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综合成绩公告名册" sheetId="1" state="visible" r:id="rId2"/>
  </sheets>
  <definedNames>
    <definedName function="false" hidden="false" localSheetId="0" name="Excel_BuiltIn__FilterDatabase" vbProcedure="false">面试及综合成绩公告名册!$A$2:$I$194</definedName>
    <definedName function="false" hidden="false" localSheetId="0" name="Print_Titles" vbProcedure="false">面试及综合成绩公告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"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竹溪县乡镇卫生院公开招聘医护人员面试及综合成绩表</t>
    </r>
  </si>
  <si>
    <t xml:space="preserve">序号</t>
  </si>
  <si>
    <t xml:space="preserve">准考证号</t>
  </si>
  <si>
    <t xml:space="preserve">报考岗位</t>
  </si>
  <si>
    <t xml:space="preserve">笔试成绩</t>
  </si>
  <si>
    <r>
      <rPr>
        <b val="true"/>
        <sz val="9"/>
        <rFont val="Noto Sans"/>
        <family val="2"/>
      </rPr>
      <t xml:space="preserve">笔试成绩折算</t>
    </r>
    <r>
      <rPr>
        <b val="true"/>
        <sz val="9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9"/>
        <rFont val="Noto Sans"/>
        <family val="2"/>
      </rPr>
      <t xml:space="preserve">面试成绩折算</t>
    </r>
    <r>
      <rPr>
        <b val="true"/>
        <sz val="9"/>
        <rFont val="宋体"/>
        <family val="0"/>
        <charset val="134"/>
      </rPr>
      <t xml:space="preserve">50%</t>
    </r>
  </si>
  <si>
    <t xml:space="preserve">综合成绩</t>
  </si>
  <si>
    <t xml:space="preserve">备注</t>
  </si>
  <si>
    <t xml:space="preserve">医学护理</t>
  </si>
  <si>
    <t xml:space="preserve">缺考</t>
  </si>
  <si>
    <t xml:space="preserve">财务管理</t>
  </si>
  <si>
    <t xml:space="preserve">药剂</t>
  </si>
  <si>
    <t xml:space="preserve">临床医学检验</t>
  </si>
  <si>
    <t xml:space="preserve">医学影像</t>
  </si>
  <si>
    <t xml:space="preserve">医疗康复</t>
  </si>
  <si>
    <t xml:space="preserve">弃权</t>
  </si>
  <si>
    <t xml:space="preserve">临床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87"/>
    <col collapsed="false" customWidth="true" hidden="false" outlineLevel="0" max="3" min="3" style="1" width="8.24"/>
    <col collapsed="false" customWidth="true" hidden="false" outlineLevel="0" max="4" min="4" style="1" width="10.87"/>
    <col collapsed="false" customWidth="true" hidden="false" outlineLevel="0" max="5" min="5" style="1" width="16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3" t="s">
        <v>9</v>
      </c>
    </row>
    <row r="3" customFormat="false" ht="11" hidden="false" customHeight="true" outlineLevel="0" collapsed="false">
      <c r="A3" s="8" t="n">
        <v>1</v>
      </c>
      <c r="B3" s="8" t="n">
        <v>2018010101</v>
      </c>
      <c r="C3" s="9" t="s">
        <v>10</v>
      </c>
      <c r="D3" s="9" t="n">
        <v>84</v>
      </c>
      <c r="E3" s="10" t="n">
        <f aca="false">D3/2</f>
        <v>42</v>
      </c>
      <c r="F3" s="11" t="n">
        <v>88.2</v>
      </c>
      <c r="G3" s="11" t="n">
        <f aca="false">F3/2</f>
        <v>44.1</v>
      </c>
      <c r="H3" s="11" t="n">
        <f aca="false">E3+G3</f>
        <v>86.1</v>
      </c>
      <c r="I3" s="12"/>
    </row>
    <row r="4" customFormat="false" ht="11" hidden="false" customHeight="true" outlineLevel="0" collapsed="false">
      <c r="A4" s="8" t="n">
        <v>2</v>
      </c>
      <c r="B4" s="8" t="n">
        <v>2018010102</v>
      </c>
      <c r="C4" s="9" t="s">
        <v>10</v>
      </c>
      <c r="D4" s="9" t="n">
        <v>77.5</v>
      </c>
      <c r="E4" s="10" t="n">
        <f aca="false">D4/2</f>
        <v>38.75</v>
      </c>
      <c r="F4" s="11" t="n">
        <v>89.4</v>
      </c>
      <c r="G4" s="11" t="n">
        <f aca="false">F4/2</f>
        <v>44.7</v>
      </c>
      <c r="H4" s="11" t="n">
        <f aca="false">E4+G4</f>
        <v>83.45</v>
      </c>
      <c r="I4" s="12"/>
    </row>
    <row r="5" customFormat="false" ht="11" hidden="false" customHeight="true" outlineLevel="0" collapsed="false">
      <c r="A5" s="8" t="n">
        <v>3</v>
      </c>
      <c r="B5" s="8" t="n">
        <v>2018010103</v>
      </c>
      <c r="C5" s="9" t="s">
        <v>10</v>
      </c>
      <c r="D5" s="9" t="n">
        <v>84</v>
      </c>
      <c r="E5" s="10" t="n">
        <f aca="false">D5/2</f>
        <v>42</v>
      </c>
      <c r="F5" s="11" t="n">
        <v>83.2</v>
      </c>
      <c r="G5" s="11" t="n">
        <f aca="false">F5/2</f>
        <v>41.6</v>
      </c>
      <c r="H5" s="11" t="n">
        <f aca="false">E5+G5</f>
        <v>83.6</v>
      </c>
      <c r="I5" s="12"/>
    </row>
    <row r="6" customFormat="false" ht="11" hidden="false" customHeight="true" outlineLevel="0" collapsed="false">
      <c r="A6" s="8" t="n">
        <v>4</v>
      </c>
      <c r="B6" s="8" t="n">
        <v>2018010107</v>
      </c>
      <c r="C6" s="9" t="s">
        <v>10</v>
      </c>
      <c r="D6" s="9" t="n">
        <v>72</v>
      </c>
      <c r="E6" s="10" t="n">
        <f aca="false">D6/2</f>
        <v>36</v>
      </c>
      <c r="F6" s="11" t="n">
        <v>85.6</v>
      </c>
      <c r="G6" s="11" t="n">
        <f aca="false">F6/2</f>
        <v>42.8</v>
      </c>
      <c r="H6" s="11" t="n">
        <f aca="false">E6+G6</f>
        <v>78.8</v>
      </c>
      <c r="I6" s="12"/>
    </row>
    <row r="7" customFormat="false" ht="11" hidden="false" customHeight="true" outlineLevel="0" collapsed="false">
      <c r="A7" s="8" t="n">
        <v>5</v>
      </c>
      <c r="B7" s="8" t="n">
        <v>2018010108</v>
      </c>
      <c r="C7" s="9" t="s">
        <v>10</v>
      </c>
      <c r="D7" s="9" t="n">
        <v>76</v>
      </c>
      <c r="E7" s="10" t="n">
        <f aca="false">D7/2</f>
        <v>38</v>
      </c>
      <c r="F7" s="11" t="n">
        <v>86.6</v>
      </c>
      <c r="G7" s="11" t="n">
        <f aca="false">F7/2</f>
        <v>43.3</v>
      </c>
      <c r="H7" s="11" t="n">
        <f aca="false">E7+G7</f>
        <v>81.3</v>
      </c>
      <c r="I7" s="12"/>
    </row>
    <row r="8" customFormat="false" ht="11" hidden="false" customHeight="true" outlineLevel="0" collapsed="false">
      <c r="A8" s="8" t="n">
        <v>6</v>
      </c>
      <c r="B8" s="8" t="n">
        <v>2018010109</v>
      </c>
      <c r="C8" s="9" t="s">
        <v>10</v>
      </c>
      <c r="D8" s="9" t="n">
        <v>77.5</v>
      </c>
      <c r="E8" s="10" t="n">
        <f aca="false">D8/2</f>
        <v>38.75</v>
      </c>
      <c r="F8" s="11" t="n">
        <v>82.4</v>
      </c>
      <c r="G8" s="11" t="n">
        <f aca="false">F8/2</f>
        <v>41.2</v>
      </c>
      <c r="H8" s="11" t="n">
        <f aca="false">E8+G8</f>
        <v>79.95</v>
      </c>
      <c r="I8" s="12"/>
    </row>
    <row r="9" customFormat="false" ht="11" hidden="false" customHeight="true" outlineLevel="0" collapsed="false">
      <c r="A9" s="8" t="n">
        <v>7</v>
      </c>
      <c r="B9" s="8" t="n">
        <v>2018010111</v>
      </c>
      <c r="C9" s="9" t="s">
        <v>10</v>
      </c>
      <c r="D9" s="9" t="n">
        <v>79</v>
      </c>
      <c r="E9" s="10" t="n">
        <f aca="false">D9/2</f>
        <v>39.5</v>
      </c>
      <c r="F9" s="11" t="n">
        <v>82</v>
      </c>
      <c r="G9" s="11" t="n">
        <f aca="false">F9/2</f>
        <v>41</v>
      </c>
      <c r="H9" s="11" t="n">
        <f aca="false">E9+G9</f>
        <v>80.5</v>
      </c>
      <c r="I9" s="12"/>
    </row>
    <row r="10" customFormat="false" ht="11" hidden="false" customHeight="true" outlineLevel="0" collapsed="false">
      <c r="A10" s="8" t="n">
        <v>8</v>
      </c>
      <c r="B10" s="8" t="n">
        <v>2018010117</v>
      </c>
      <c r="C10" s="9" t="s">
        <v>10</v>
      </c>
      <c r="D10" s="9" t="n">
        <v>84</v>
      </c>
      <c r="E10" s="10" t="n">
        <f aca="false">D10/2</f>
        <v>42</v>
      </c>
      <c r="F10" s="11" t="n">
        <v>89</v>
      </c>
      <c r="G10" s="11" t="n">
        <f aca="false">F10/2</f>
        <v>44.5</v>
      </c>
      <c r="H10" s="11" t="n">
        <f aca="false">E10+G10</f>
        <v>86.5</v>
      </c>
      <c r="I10" s="12"/>
    </row>
    <row r="11" customFormat="false" ht="11" hidden="false" customHeight="true" outlineLevel="0" collapsed="false">
      <c r="A11" s="8" t="n">
        <v>9</v>
      </c>
      <c r="B11" s="8" t="n">
        <v>2018010119</v>
      </c>
      <c r="C11" s="9" t="s">
        <v>10</v>
      </c>
      <c r="D11" s="9" t="n">
        <v>76</v>
      </c>
      <c r="E11" s="10" t="n">
        <f aca="false">D11/2</f>
        <v>38</v>
      </c>
      <c r="F11" s="11" t="n">
        <v>82</v>
      </c>
      <c r="G11" s="11" t="n">
        <f aca="false">F11/2</f>
        <v>41</v>
      </c>
      <c r="H11" s="11" t="n">
        <f aca="false">E11+G11</f>
        <v>79</v>
      </c>
      <c r="I11" s="12"/>
    </row>
    <row r="12" customFormat="false" ht="11" hidden="false" customHeight="true" outlineLevel="0" collapsed="false">
      <c r="A12" s="8" t="n">
        <v>10</v>
      </c>
      <c r="B12" s="8" t="n">
        <v>2018010120</v>
      </c>
      <c r="C12" s="9" t="s">
        <v>10</v>
      </c>
      <c r="D12" s="9" t="n">
        <v>82</v>
      </c>
      <c r="E12" s="10" t="n">
        <f aca="false">D12/2</f>
        <v>41</v>
      </c>
      <c r="F12" s="11" t="n">
        <v>82.6</v>
      </c>
      <c r="G12" s="11" t="n">
        <f aca="false">F12/2</f>
        <v>41.3</v>
      </c>
      <c r="H12" s="11" t="n">
        <f aca="false">E12+G12</f>
        <v>82.3</v>
      </c>
      <c r="I12" s="12"/>
    </row>
    <row r="13" customFormat="false" ht="11" hidden="false" customHeight="true" outlineLevel="0" collapsed="false">
      <c r="A13" s="8" t="n">
        <v>11</v>
      </c>
      <c r="B13" s="8" t="n">
        <v>2018010121</v>
      </c>
      <c r="C13" s="9" t="s">
        <v>10</v>
      </c>
      <c r="D13" s="9" t="n">
        <v>77</v>
      </c>
      <c r="E13" s="10" t="n">
        <f aca="false">D13/2</f>
        <v>38.5</v>
      </c>
      <c r="F13" s="11" t="n">
        <v>81.8</v>
      </c>
      <c r="G13" s="11" t="n">
        <f aca="false">F13/2</f>
        <v>40.9</v>
      </c>
      <c r="H13" s="11" t="n">
        <f aca="false">E13+G13</f>
        <v>79.4</v>
      </c>
      <c r="I13" s="12"/>
    </row>
    <row r="14" customFormat="false" ht="11" hidden="false" customHeight="true" outlineLevel="0" collapsed="false">
      <c r="A14" s="8" t="n">
        <v>12</v>
      </c>
      <c r="B14" s="8" t="n">
        <v>2018010122</v>
      </c>
      <c r="C14" s="9" t="s">
        <v>10</v>
      </c>
      <c r="D14" s="9" t="n">
        <v>83</v>
      </c>
      <c r="E14" s="10" t="n">
        <f aca="false">D14/2</f>
        <v>41.5</v>
      </c>
      <c r="F14" s="11" t="n">
        <v>81</v>
      </c>
      <c r="G14" s="11" t="n">
        <f aca="false">F14/2</f>
        <v>40.5</v>
      </c>
      <c r="H14" s="11" t="n">
        <f aca="false">E14+G14</f>
        <v>82</v>
      </c>
      <c r="I14" s="12"/>
    </row>
    <row r="15" customFormat="false" ht="11" hidden="false" customHeight="true" outlineLevel="0" collapsed="false">
      <c r="A15" s="8" t="n">
        <v>13</v>
      </c>
      <c r="B15" s="8" t="n">
        <v>2018010125</v>
      </c>
      <c r="C15" s="9" t="s">
        <v>10</v>
      </c>
      <c r="D15" s="9" t="n">
        <v>75.5</v>
      </c>
      <c r="E15" s="10" t="n">
        <f aca="false">D15/2</f>
        <v>37.75</v>
      </c>
      <c r="F15" s="11" t="n">
        <v>84.8</v>
      </c>
      <c r="G15" s="11" t="n">
        <f aca="false">F15/2</f>
        <v>42.4</v>
      </c>
      <c r="H15" s="11" t="n">
        <f aca="false">E15+G15</f>
        <v>80.15</v>
      </c>
      <c r="I15" s="12"/>
    </row>
    <row r="16" customFormat="false" ht="11" hidden="false" customHeight="true" outlineLevel="0" collapsed="false">
      <c r="A16" s="8" t="n">
        <v>14</v>
      </c>
      <c r="B16" s="8" t="n">
        <v>2018010129</v>
      </c>
      <c r="C16" s="9" t="s">
        <v>10</v>
      </c>
      <c r="D16" s="9" t="n">
        <v>79.5</v>
      </c>
      <c r="E16" s="10" t="n">
        <f aca="false">D16/2</f>
        <v>39.75</v>
      </c>
      <c r="F16" s="11" t="n">
        <v>83</v>
      </c>
      <c r="G16" s="11" t="n">
        <f aca="false">F16/2</f>
        <v>41.5</v>
      </c>
      <c r="H16" s="11" t="n">
        <f aca="false">E16+G16</f>
        <v>81.25</v>
      </c>
      <c r="I16" s="12"/>
    </row>
    <row r="17" customFormat="false" ht="11" hidden="false" customHeight="true" outlineLevel="0" collapsed="false">
      <c r="A17" s="8" t="n">
        <v>15</v>
      </c>
      <c r="B17" s="8" t="n">
        <v>2018010130</v>
      </c>
      <c r="C17" s="9" t="s">
        <v>10</v>
      </c>
      <c r="D17" s="9" t="n">
        <v>78</v>
      </c>
      <c r="E17" s="10" t="n">
        <f aca="false">D17/2</f>
        <v>39</v>
      </c>
      <c r="F17" s="11" t="n">
        <v>80.6</v>
      </c>
      <c r="G17" s="11" t="n">
        <f aca="false">F17/2</f>
        <v>40.3</v>
      </c>
      <c r="H17" s="11" t="n">
        <f aca="false">E17+G17</f>
        <v>79.3</v>
      </c>
      <c r="I17" s="12"/>
    </row>
    <row r="18" customFormat="false" ht="11" hidden="false" customHeight="true" outlineLevel="0" collapsed="false">
      <c r="A18" s="8" t="n">
        <v>16</v>
      </c>
      <c r="B18" s="8" t="n">
        <v>2018010201</v>
      </c>
      <c r="C18" s="9" t="s">
        <v>10</v>
      </c>
      <c r="D18" s="9" t="n">
        <v>72</v>
      </c>
      <c r="E18" s="10" t="n">
        <f aca="false">D18/2</f>
        <v>36</v>
      </c>
      <c r="F18" s="11" t="n">
        <v>81.6</v>
      </c>
      <c r="G18" s="11" t="n">
        <f aca="false">F18/2</f>
        <v>40.8</v>
      </c>
      <c r="H18" s="11" t="n">
        <f aca="false">E18+G18</f>
        <v>76.8</v>
      </c>
      <c r="I18" s="12"/>
    </row>
    <row r="19" customFormat="false" ht="11" hidden="false" customHeight="true" outlineLevel="0" collapsed="false">
      <c r="A19" s="8" t="n">
        <v>17</v>
      </c>
      <c r="B19" s="8" t="n">
        <v>2018010203</v>
      </c>
      <c r="C19" s="9" t="s">
        <v>10</v>
      </c>
      <c r="D19" s="9" t="n">
        <v>76.5</v>
      </c>
      <c r="E19" s="10" t="n">
        <f aca="false">D19/2</f>
        <v>38.25</v>
      </c>
      <c r="F19" s="11" t="n">
        <v>86.6</v>
      </c>
      <c r="G19" s="11" t="n">
        <f aca="false">F19/2</f>
        <v>43.3</v>
      </c>
      <c r="H19" s="11" t="n">
        <f aca="false">E19+G19</f>
        <v>81.55</v>
      </c>
      <c r="I19" s="12"/>
    </row>
    <row r="20" customFormat="false" ht="11" hidden="false" customHeight="true" outlineLevel="0" collapsed="false">
      <c r="A20" s="8" t="n">
        <v>18</v>
      </c>
      <c r="B20" s="8" t="n">
        <v>2018010206</v>
      </c>
      <c r="C20" s="9" t="s">
        <v>10</v>
      </c>
      <c r="D20" s="9" t="n">
        <v>72.5</v>
      </c>
      <c r="E20" s="10" t="n">
        <f aca="false">D20/2</f>
        <v>36.25</v>
      </c>
      <c r="F20" s="11" t="n">
        <v>71</v>
      </c>
      <c r="G20" s="11" t="n">
        <f aca="false">F20/2</f>
        <v>35.5</v>
      </c>
      <c r="H20" s="11" t="n">
        <f aca="false">E20+G20</f>
        <v>71.75</v>
      </c>
      <c r="I20" s="12"/>
    </row>
    <row r="21" customFormat="false" ht="11" hidden="false" customHeight="true" outlineLevel="0" collapsed="false">
      <c r="A21" s="8" t="n">
        <v>19</v>
      </c>
      <c r="B21" s="8" t="n">
        <v>2018010207</v>
      </c>
      <c r="C21" s="9" t="s">
        <v>10</v>
      </c>
      <c r="D21" s="9" t="n">
        <v>82.5</v>
      </c>
      <c r="E21" s="10" t="n">
        <f aca="false">D21/2</f>
        <v>41.25</v>
      </c>
      <c r="F21" s="11" t="n">
        <v>87.2</v>
      </c>
      <c r="G21" s="11" t="n">
        <f aca="false">F21/2</f>
        <v>43.6</v>
      </c>
      <c r="H21" s="11" t="n">
        <f aca="false">E21+G21</f>
        <v>84.85</v>
      </c>
      <c r="I21" s="12"/>
    </row>
    <row r="22" customFormat="false" ht="11" hidden="false" customHeight="true" outlineLevel="0" collapsed="false">
      <c r="A22" s="8" t="n">
        <v>20</v>
      </c>
      <c r="B22" s="8" t="n">
        <v>2018010214</v>
      </c>
      <c r="C22" s="9" t="s">
        <v>10</v>
      </c>
      <c r="D22" s="9" t="n">
        <v>71</v>
      </c>
      <c r="E22" s="10" t="n">
        <f aca="false">D22/2</f>
        <v>35.5</v>
      </c>
      <c r="F22" s="11" t="n">
        <v>80.6</v>
      </c>
      <c r="G22" s="11" t="n">
        <f aca="false">F22/2</f>
        <v>40.3</v>
      </c>
      <c r="H22" s="11" t="n">
        <f aca="false">E22+G22</f>
        <v>75.8</v>
      </c>
      <c r="I22" s="12"/>
    </row>
    <row r="23" customFormat="false" ht="11" hidden="false" customHeight="true" outlineLevel="0" collapsed="false">
      <c r="A23" s="8" t="n">
        <v>21</v>
      </c>
      <c r="B23" s="8" t="n">
        <v>2018010216</v>
      </c>
      <c r="C23" s="9" t="s">
        <v>10</v>
      </c>
      <c r="D23" s="9" t="n">
        <v>71.5</v>
      </c>
      <c r="E23" s="10" t="n">
        <f aca="false">D23/2</f>
        <v>35.75</v>
      </c>
      <c r="F23" s="11" t="n">
        <v>82.6</v>
      </c>
      <c r="G23" s="11" t="n">
        <f aca="false">F23/2</f>
        <v>41.3</v>
      </c>
      <c r="H23" s="11" t="n">
        <f aca="false">E23+G23</f>
        <v>77.05</v>
      </c>
      <c r="I23" s="12"/>
    </row>
    <row r="24" customFormat="false" ht="11" hidden="false" customHeight="true" outlineLevel="0" collapsed="false">
      <c r="A24" s="8" t="n">
        <v>22</v>
      </c>
      <c r="B24" s="8" t="n">
        <v>2018010218</v>
      </c>
      <c r="C24" s="9" t="s">
        <v>10</v>
      </c>
      <c r="D24" s="9" t="n">
        <v>83.5</v>
      </c>
      <c r="E24" s="10" t="n">
        <f aca="false">D24/2</f>
        <v>41.75</v>
      </c>
      <c r="F24" s="11" t="n">
        <v>90</v>
      </c>
      <c r="G24" s="11" t="n">
        <f aca="false">F24/2</f>
        <v>45</v>
      </c>
      <c r="H24" s="11" t="n">
        <f aca="false">E24+G24</f>
        <v>86.75</v>
      </c>
      <c r="I24" s="12"/>
    </row>
    <row r="25" customFormat="false" ht="11" hidden="false" customHeight="true" outlineLevel="0" collapsed="false">
      <c r="A25" s="8" t="n">
        <v>23</v>
      </c>
      <c r="B25" s="8" t="n">
        <v>2018010222</v>
      </c>
      <c r="C25" s="9" t="s">
        <v>10</v>
      </c>
      <c r="D25" s="9" t="n">
        <v>77</v>
      </c>
      <c r="E25" s="10" t="n">
        <f aca="false">D25/2</f>
        <v>38.5</v>
      </c>
      <c r="F25" s="11" t="n">
        <v>80</v>
      </c>
      <c r="G25" s="11" t="n">
        <f aca="false">F25/2</f>
        <v>40</v>
      </c>
      <c r="H25" s="11" t="n">
        <f aca="false">E25+G25</f>
        <v>78.5</v>
      </c>
      <c r="I25" s="12"/>
    </row>
    <row r="26" customFormat="false" ht="11" hidden="false" customHeight="true" outlineLevel="0" collapsed="false">
      <c r="A26" s="8" t="n">
        <v>24</v>
      </c>
      <c r="B26" s="8" t="n">
        <v>2018010223</v>
      </c>
      <c r="C26" s="9" t="s">
        <v>10</v>
      </c>
      <c r="D26" s="9" t="n">
        <v>82</v>
      </c>
      <c r="E26" s="10" t="n">
        <f aca="false">D26/2</f>
        <v>41</v>
      </c>
      <c r="F26" s="11" t="n">
        <v>81</v>
      </c>
      <c r="G26" s="11" t="n">
        <f aca="false">F26/2</f>
        <v>40.5</v>
      </c>
      <c r="H26" s="11" t="n">
        <f aca="false">E26+G26</f>
        <v>81.5</v>
      </c>
      <c r="I26" s="12"/>
    </row>
    <row r="27" customFormat="false" ht="11" hidden="false" customHeight="true" outlineLevel="0" collapsed="false">
      <c r="A27" s="8" t="n">
        <v>25</v>
      </c>
      <c r="B27" s="8" t="n">
        <v>2018010225</v>
      </c>
      <c r="C27" s="9" t="s">
        <v>10</v>
      </c>
      <c r="D27" s="9" t="n">
        <v>74</v>
      </c>
      <c r="E27" s="10" t="n">
        <f aca="false">D27/2</f>
        <v>37</v>
      </c>
      <c r="F27" s="11" t="n">
        <v>77.2</v>
      </c>
      <c r="G27" s="11" t="n">
        <f aca="false">F27/2</f>
        <v>38.6</v>
      </c>
      <c r="H27" s="11" t="n">
        <f aca="false">E27+G27</f>
        <v>75.6</v>
      </c>
      <c r="I27" s="12"/>
    </row>
    <row r="28" customFormat="false" ht="11" hidden="false" customHeight="true" outlineLevel="0" collapsed="false">
      <c r="A28" s="8" t="n">
        <v>26</v>
      </c>
      <c r="B28" s="8" t="n">
        <v>2018010229</v>
      </c>
      <c r="C28" s="9" t="s">
        <v>10</v>
      </c>
      <c r="D28" s="9" t="n">
        <v>81.5</v>
      </c>
      <c r="E28" s="10" t="n">
        <f aca="false">D28/2</f>
        <v>40.75</v>
      </c>
      <c r="F28" s="11" t="n">
        <v>81.8</v>
      </c>
      <c r="G28" s="11" t="n">
        <f aca="false">F28/2</f>
        <v>40.9</v>
      </c>
      <c r="H28" s="11" t="n">
        <f aca="false">E28+G28</f>
        <v>81.65</v>
      </c>
      <c r="I28" s="12"/>
    </row>
    <row r="29" customFormat="false" ht="11" hidden="false" customHeight="true" outlineLevel="0" collapsed="false">
      <c r="A29" s="8" t="n">
        <v>27</v>
      </c>
      <c r="B29" s="8" t="n">
        <v>2018010232</v>
      </c>
      <c r="C29" s="9" t="s">
        <v>10</v>
      </c>
      <c r="D29" s="9" t="n">
        <v>77</v>
      </c>
      <c r="E29" s="10" t="n">
        <f aca="false">D29/2</f>
        <v>38.5</v>
      </c>
      <c r="F29" s="11" t="n">
        <v>91.6</v>
      </c>
      <c r="G29" s="11" t="n">
        <f aca="false">F29/2</f>
        <v>45.8</v>
      </c>
      <c r="H29" s="11" t="n">
        <f aca="false">E29+G29</f>
        <v>84.3</v>
      </c>
      <c r="I29" s="12"/>
    </row>
    <row r="30" customFormat="false" ht="11" hidden="false" customHeight="true" outlineLevel="0" collapsed="false">
      <c r="A30" s="8" t="n">
        <v>28</v>
      </c>
      <c r="B30" s="8" t="n">
        <v>2018010304</v>
      </c>
      <c r="C30" s="9" t="s">
        <v>10</v>
      </c>
      <c r="D30" s="9" t="n">
        <v>76.5</v>
      </c>
      <c r="E30" s="10" t="n">
        <f aca="false">D30/2</f>
        <v>38.25</v>
      </c>
      <c r="F30" s="11" t="n">
        <v>90</v>
      </c>
      <c r="G30" s="11" t="n">
        <f aca="false">F30/2</f>
        <v>45</v>
      </c>
      <c r="H30" s="11" t="n">
        <f aca="false">E30+G30</f>
        <v>83.25</v>
      </c>
      <c r="I30" s="12"/>
    </row>
    <row r="31" customFormat="false" ht="11" hidden="false" customHeight="true" outlineLevel="0" collapsed="false">
      <c r="A31" s="8" t="n">
        <v>29</v>
      </c>
      <c r="B31" s="8" t="n">
        <v>2018010308</v>
      </c>
      <c r="C31" s="9" t="s">
        <v>10</v>
      </c>
      <c r="D31" s="9" t="n">
        <v>76</v>
      </c>
      <c r="E31" s="10" t="n">
        <f aca="false">D31/2</f>
        <v>38</v>
      </c>
      <c r="F31" s="11" t="n">
        <v>80.8</v>
      </c>
      <c r="G31" s="11" t="n">
        <f aca="false">F31/2</f>
        <v>40.4</v>
      </c>
      <c r="H31" s="11" t="n">
        <f aca="false">E31+G31</f>
        <v>78.4</v>
      </c>
      <c r="I31" s="12"/>
    </row>
    <row r="32" customFormat="false" ht="11" hidden="false" customHeight="true" outlineLevel="0" collapsed="false">
      <c r="A32" s="8" t="n">
        <v>30</v>
      </c>
      <c r="B32" s="8" t="n">
        <v>2018010309</v>
      </c>
      <c r="C32" s="9" t="s">
        <v>10</v>
      </c>
      <c r="D32" s="9" t="n">
        <v>82</v>
      </c>
      <c r="E32" s="10" t="n">
        <f aca="false">D32/2</f>
        <v>41</v>
      </c>
      <c r="F32" s="11" t="n">
        <v>85.8</v>
      </c>
      <c r="G32" s="11" t="n">
        <f aca="false">F32/2</f>
        <v>42.9</v>
      </c>
      <c r="H32" s="11" t="n">
        <f aca="false">E32+G32</f>
        <v>83.9</v>
      </c>
      <c r="I32" s="12"/>
    </row>
    <row r="33" customFormat="false" ht="11" hidden="false" customHeight="true" outlineLevel="0" collapsed="false">
      <c r="A33" s="8" t="n">
        <v>31</v>
      </c>
      <c r="B33" s="8" t="n">
        <v>2018010311</v>
      </c>
      <c r="C33" s="9" t="s">
        <v>10</v>
      </c>
      <c r="D33" s="9" t="n">
        <v>86</v>
      </c>
      <c r="E33" s="10" t="n">
        <f aca="false">D33/2</f>
        <v>43</v>
      </c>
      <c r="F33" s="11" t="n">
        <v>81.2</v>
      </c>
      <c r="G33" s="11" t="n">
        <f aca="false">F33/2</f>
        <v>40.6</v>
      </c>
      <c r="H33" s="11" t="n">
        <f aca="false">E33+G33</f>
        <v>83.6</v>
      </c>
      <c r="I33" s="12"/>
    </row>
    <row r="34" customFormat="false" ht="11" hidden="false" customHeight="true" outlineLevel="0" collapsed="false">
      <c r="A34" s="8" t="n">
        <v>32</v>
      </c>
      <c r="B34" s="8" t="n">
        <v>2018010318</v>
      </c>
      <c r="C34" s="9" t="s">
        <v>10</v>
      </c>
      <c r="D34" s="9" t="n">
        <v>75</v>
      </c>
      <c r="E34" s="10" t="n">
        <f aca="false">D34/2</f>
        <v>37.5</v>
      </c>
      <c r="F34" s="11" t="n">
        <v>86.8</v>
      </c>
      <c r="G34" s="11" t="n">
        <f aca="false">F34/2</f>
        <v>43.4</v>
      </c>
      <c r="H34" s="11" t="n">
        <f aca="false">E34+G34</f>
        <v>80.9</v>
      </c>
      <c r="I34" s="12"/>
    </row>
    <row r="35" customFormat="false" ht="11" hidden="false" customHeight="true" outlineLevel="0" collapsed="false">
      <c r="A35" s="8" t="n">
        <v>33</v>
      </c>
      <c r="B35" s="8" t="n">
        <v>2018010319</v>
      </c>
      <c r="C35" s="9" t="s">
        <v>10</v>
      </c>
      <c r="D35" s="9" t="n">
        <v>80.5</v>
      </c>
      <c r="E35" s="10" t="n">
        <f aca="false">D35/2</f>
        <v>40.25</v>
      </c>
      <c r="F35" s="11" t="n">
        <v>83.8</v>
      </c>
      <c r="G35" s="11" t="n">
        <f aca="false">F35/2</f>
        <v>41.9</v>
      </c>
      <c r="H35" s="11" t="n">
        <f aca="false">E35+G35</f>
        <v>82.15</v>
      </c>
      <c r="I35" s="12"/>
    </row>
    <row r="36" customFormat="false" ht="11" hidden="false" customHeight="true" outlineLevel="0" collapsed="false">
      <c r="A36" s="8" t="n">
        <v>34</v>
      </c>
      <c r="B36" s="8" t="n">
        <v>2018010321</v>
      </c>
      <c r="C36" s="9" t="s">
        <v>10</v>
      </c>
      <c r="D36" s="9" t="n">
        <v>82</v>
      </c>
      <c r="E36" s="10" t="n">
        <f aca="false">D36/2</f>
        <v>41</v>
      </c>
      <c r="F36" s="11" t="n">
        <v>83.6</v>
      </c>
      <c r="G36" s="11" t="n">
        <f aca="false">F36/2</f>
        <v>41.8</v>
      </c>
      <c r="H36" s="11" t="n">
        <f aca="false">E36+G36</f>
        <v>82.8</v>
      </c>
      <c r="I36" s="12"/>
    </row>
    <row r="37" customFormat="false" ht="11" hidden="false" customHeight="true" outlineLevel="0" collapsed="false">
      <c r="A37" s="8" t="n">
        <v>35</v>
      </c>
      <c r="B37" s="8" t="n">
        <v>2018010324</v>
      </c>
      <c r="C37" s="9" t="s">
        <v>10</v>
      </c>
      <c r="D37" s="9" t="n">
        <v>71</v>
      </c>
      <c r="E37" s="10" t="n">
        <f aca="false">D37/2</f>
        <v>35.5</v>
      </c>
      <c r="F37" s="11" t="n">
        <v>83.8</v>
      </c>
      <c r="G37" s="11" t="n">
        <f aca="false">F37/2</f>
        <v>41.9</v>
      </c>
      <c r="H37" s="11" t="n">
        <f aca="false">E37+G37</f>
        <v>77.4</v>
      </c>
      <c r="I37" s="12"/>
    </row>
    <row r="38" customFormat="false" ht="11" hidden="false" customHeight="true" outlineLevel="0" collapsed="false">
      <c r="A38" s="8" t="n">
        <v>36</v>
      </c>
      <c r="B38" s="8" t="n">
        <v>2018010326</v>
      </c>
      <c r="C38" s="9" t="s">
        <v>10</v>
      </c>
      <c r="D38" s="9" t="n">
        <v>78</v>
      </c>
      <c r="E38" s="10" t="n">
        <f aca="false">D38/2</f>
        <v>39</v>
      </c>
      <c r="F38" s="11" t="n">
        <v>78</v>
      </c>
      <c r="G38" s="11" t="n">
        <f aca="false">F38/2</f>
        <v>39</v>
      </c>
      <c r="H38" s="11" t="n">
        <f aca="false">E38+G38</f>
        <v>78</v>
      </c>
      <c r="I38" s="12"/>
    </row>
    <row r="39" customFormat="false" ht="11" hidden="false" customHeight="true" outlineLevel="0" collapsed="false">
      <c r="A39" s="8" t="n">
        <v>37</v>
      </c>
      <c r="B39" s="8" t="n">
        <v>2018010327</v>
      </c>
      <c r="C39" s="9" t="s">
        <v>10</v>
      </c>
      <c r="D39" s="9" t="n">
        <v>75</v>
      </c>
      <c r="E39" s="10" t="n">
        <f aca="false">D39/2</f>
        <v>37.5</v>
      </c>
      <c r="F39" s="11" t="n">
        <v>79.6</v>
      </c>
      <c r="G39" s="11" t="n">
        <f aca="false">F39/2</f>
        <v>39.8</v>
      </c>
      <c r="H39" s="11" t="n">
        <f aca="false">E39+G39</f>
        <v>77.3</v>
      </c>
      <c r="I39" s="12"/>
    </row>
    <row r="40" customFormat="false" ht="11" hidden="false" customHeight="true" outlineLevel="0" collapsed="false">
      <c r="A40" s="8" t="n">
        <v>38</v>
      </c>
      <c r="B40" s="8" t="n">
        <v>2018010329</v>
      </c>
      <c r="C40" s="9" t="s">
        <v>10</v>
      </c>
      <c r="D40" s="9" t="n">
        <v>79</v>
      </c>
      <c r="E40" s="10" t="n">
        <f aca="false">D40/2</f>
        <v>39.5</v>
      </c>
      <c r="F40" s="11" t="n">
        <v>86.2</v>
      </c>
      <c r="G40" s="11" t="n">
        <f aca="false">F40/2</f>
        <v>43.1</v>
      </c>
      <c r="H40" s="11" t="n">
        <f aca="false">E40+G40</f>
        <v>82.6</v>
      </c>
      <c r="I40" s="12"/>
    </row>
    <row r="41" customFormat="false" ht="11" hidden="false" customHeight="true" outlineLevel="0" collapsed="false">
      <c r="A41" s="8" t="n">
        <v>39</v>
      </c>
      <c r="B41" s="8" t="n">
        <v>2018010330</v>
      </c>
      <c r="C41" s="9" t="s">
        <v>10</v>
      </c>
      <c r="D41" s="9" t="n">
        <v>83.5</v>
      </c>
      <c r="E41" s="10" t="n">
        <f aca="false">D41/2</f>
        <v>41.75</v>
      </c>
      <c r="F41" s="11" t="n">
        <v>76.8</v>
      </c>
      <c r="G41" s="11" t="n">
        <f aca="false">F41/2</f>
        <v>38.4</v>
      </c>
      <c r="H41" s="11" t="n">
        <f aca="false">E41+G41</f>
        <v>80.15</v>
      </c>
      <c r="I41" s="12"/>
    </row>
    <row r="42" customFormat="false" ht="11" hidden="false" customHeight="true" outlineLevel="0" collapsed="false">
      <c r="A42" s="8" t="n">
        <v>40</v>
      </c>
      <c r="B42" s="8" t="n">
        <v>2018010332</v>
      </c>
      <c r="C42" s="9" t="s">
        <v>10</v>
      </c>
      <c r="D42" s="9" t="n">
        <v>82.5</v>
      </c>
      <c r="E42" s="10" t="n">
        <f aca="false">D42/2</f>
        <v>41.25</v>
      </c>
      <c r="F42" s="11" t="n">
        <v>89.4</v>
      </c>
      <c r="G42" s="11" t="n">
        <f aca="false">F42/2</f>
        <v>44.7</v>
      </c>
      <c r="H42" s="11" t="n">
        <f aca="false">E42+G42</f>
        <v>85.95</v>
      </c>
      <c r="I42" s="12"/>
    </row>
    <row r="43" customFormat="false" ht="11" hidden="false" customHeight="true" outlineLevel="0" collapsed="false">
      <c r="A43" s="8" t="n">
        <v>41</v>
      </c>
      <c r="B43" s="8" t="n">
        <v>2018010406</v>
      </c>
      <c r="C43" s="9" t="s">
        <v>10</v>
      </c>
      <c r="D43" s="9" t="n">
        <v>75.5</v>
      </c>
      <c r="E43" s="10" t="n">
        <f aca="false">D43/2</f>
        <v>37.75</v>
      </c>
      <c r="F43" s="11" t="n">
        <v>75</v>
      </c>
      <c r="G43" s="11" t="n">
        <f aca="false">F43/2</f>
        <v>37.5</v>
      </c>
      <c r="H43" s="11" t="n">
        <f aca="false">E43+G43</f>
        <v>75.25</v>
      </c>
      <c r="I43" s="12"/>
    </row>
    <row r="44" customFormat="false" ht="11" hidden="false" customHeight="true" outlineLevel="0" collapsed="false">
      <c r="A44" s="8" t="n">
        <v>42</v>
      </c>
      <c r="B44" s="8" t="n">
        <v>2018010408</v>
      </c>
      <c r="C44" s="9" t="s">
        <v>10</v>
      </c>
      <c r="D44" s="9" t="n">
        <v>72.5</v>
      </c>
      <c r="E44" s="10" t="n">
        <f aca="false">D44/2</f>
        <v>36.25</v>
      </c>
      <c r="F44" s="11" t="n">
        <v>81.8</v>
      </c>
      <c r="G44" s="11" t="n">
        <f aca="false">F44/2</f>
        <v>40.9</v>
      </c>
      <c r="H44" s="11" t="n">
        <f aca="false">E44+G44</f>
        <v>77.15</v>
      </c>
      <c r="I44" s="12"/>
    </row>
    <row r="45" customFormat="false" ht="11" hidden="false" customHeight="true" outlineLevel="0" collapsed="false">
      <c r="A45" s="8" t="n">
        <v>43</v>
      </c>
      <c r="B45" s="8" t="n">
        <v>2018010410</v>
      </c>
      <c r="C45" s="9" t="s">
        <v>10</v>
      </c>
      <c r="D45" s="9" t="n">
        <v>76.5</v>
      </c>
      <c r="E45" s="10" t="n">
        <f aca="false">D45/2</f>
        <v>38.25</v>
      </c>
      <c r="F45" s="11" t="n">
        <v>82.8</v>
      </c>
      <c r="G45" s="11" t="n">
        <f aca="false">F45/2</f>
        <v>41.4</v>
      </c>
      <c r="H45" s="11" t="n">
        <f aca="false">E45+G45</f>
        <v>79.65</v>
      </c>
      <c r="I45" s="12"/>
    </row>
    <row r="46" customFormat="false" ht="11" hidden="false" customHeight="true" outlineLevel="0" collapsed="false">
      <c r="A46" s="8" t="n">
        <v>44</v>
      </c>
      <c r="B46" s="8" t="n">
        <v>2018010414</v>
      </c>
      <c r="C46" s="9" t="s">
        <v>10</v>
      </c>
      <c r="D46" s="9" t="n">
        <v>87</v>
      </c>
      <c r="E46" s="10" t="n">
        <f aca="false">D46/2</f>
        <v>43.5</v>
      </c>
      <c r="F46" s="11" t="n">
        <v>86.4</v>
      </c>
      <c r="G46" s="11" t="n">
        <f aca="false">F46/2</f>
        <v>43.2</v>
      </c>
      <c r="H46" s="11" t="n">
        <f aca="false">E46+G46</f>
        <v>86.7</v>
      </c>
      <c r="I46" s="12"/>
    </row>
    <row r="47" customFormat="false" ht="11" hidden="false" customHeight="true" outlineLevel="0" collapsed="false">
      <c r="A47" s="8" t="n">
        <v>45</v>
      </c>
      <c r="B47" s="8" t="n">
        <v>2018010415</v>
      </c>
      <c r="C47" s="9" t="s">
        <v>10</v>
      </c>
      <c r="D47" s="9" t="n">
        <v>73</v>
      </c>
      <c r="E47" s="10" t="n">
        <f aca="false">D47/2</f>
        <v>36.5</v>
      </c>
      <c r="F47" s="11" t="n">
        <v>74</v>
      </c>
      <c r="G47" s="11" t="n">
        <f aca="false">F47/2</f>
        <v>37</v>
      </c>
      <c r="H47" s="11" t="n">
        <f aca="false">E47+G47</f>
        <v>73.5</v>
      </c>
      <c r="I47" s="12"/>
    </row>
    <row r="48" customFormat="false" ht="11" hidden="false" customHeight="true" outlineLevel="0" collapsed="false">
      <c r="A48" s="8" t="n">
        <v>46</v>
      </c>
      <c r="B48" s="8" t="n">
        <v>2018010418</v>
      </c>
      <c r="C48" s="9" t="s">
        <v>10</v>
      </c>
      <c r="D48" s="9" t="n">
        <v>71.5</v>
      </c>
      <c r="E48" s="10" t="n">
        <f aca="false">D48/2</f>
        <v>35.75</v>
      </c>
      <c r="F48" s="11" t="n">
        <v>82.8</v>
      </c>
      <c r="G48" s="11" t="n">
        <f aca="false">F48/2</f>
        <v>41.4</v>
      </c>
      <c r="H48" s="11" t="n">
        <f aca="false">E48+G48</f>
        <v>77.15</v>
      </c>
      <c r="I48" s="12"/>
    </row>
    <row r="49" customFormat="false" ht="11" hidden="false" customHeight="true" outlineLevel="0" collapsed="false">
      <c r="A49" s="8" t="n">
        <v>47</v>
      </c>
      <c r="B49" s="8" t="n">
        <v>2018010420</v>
      </c>
      <c r="C49" s="9" t="s">
        <v>10</v>
      </c>
      <c r="D49" s="9" t="n">
        <v>76</v>
      </c>
      <c r="E49" s="10" t="n">
        <f aca="false">D49/2</f>
        <v>38</v>
      </c>
      <c r="F49" s="11" t="n">
        <v>86.6</v>
      </c>
      <c r="G49" s="11" t="n">
        <f aca="false">F49/2</f>
        <v>43.3</v>
      </c>
      <c r="H49" s="11" t="n">
        <f aca="false">E49+G49</f>
        <v>81.3</v>
      </c>
      <c r="I49" s="12"/>
    </row>
    <row r="50" customFormat="false" ht="11" hidden="false" customHeight="true" outlineLevel="0" collapsed="false">
      <c r="A50" s="8" t="n">
        <v>48</v>
      </c>
      <c r="B50" s="8" t="n">
        <v>2018010421</v>
      </c>
      <c r="C50" s="9" t="s">
        <v>10</v>
      </c>
      <c r="D50" s="9" t="n">
        <v>90.5</v>
      </c>
      <c r="E50" s="10" t="n">
        <f aca="false">D50/2</f>
        <v>45.25</v>
      </c>
      <c r="F50" s="11" t="n">
        <v>83.6</v>
      </c>
      <c r="G50" s="11" t="n">
        <f aca="false">F50/2</f>
        <v>41.8</v>
      </c>
      <c r="H50" s="11" t="n">
        <f aca="false">E50+G50</f>
        <v>87.05</v>
      </c>
      <c r="I50" s="12"/>
    </row>
    <row r="51" customFormat="false" ht="11" hidden="false" customHeight="true" outlineLevel="0" collapsed="false">
      <c r="A51" s="8" t="n">
        <v>49</v>
      </c>
      <c r="B51" s="8" t="n">
        <v>2018010422</v>
      </c>
      <c r="C51" s="9" t="s">
        <v>10</v>
      </c>
      <c r="D51" s="9" t="n">
        <v>81.5</v>
      </c>
      <c r="E51" s="10" t="n">
        <f aca="false">D51/2</f>
        <v>40.75</v>
      </c>
      <c r="F51" s="11" t="n">
        <v>82.6</v>
      </c>
      <c r="G51" s="11" t="n">
        <f aca="false">F51/2</f>
        <v>41.3</v>
      </c>
      <c r="H51" s="11" t="n">
        <f aca="false">E51+G51</f>
        <v>82.05</v>
      </c>
      <c r="I51" s="12"/>
    </row>
    <row r="52" customFormat="false" ht="11" hidden="false" customHeight="true" outlineLevel="0" collapsed="false">
      <c r="A52" s="8" t="n">
        <v>50</v>
      </c>
      <c r="B52" s="8" t="n">
        <v>2018010423</v>
      </c>
      <c r="C52" s="9" t="s">
        <v>10</v>
      </c>
      <c r="D52" s="9" t="n">
        <v>71</v>
      </c>
      <c r="E52" s="10" t="n">
        <f aca="false">D52/2</f>
        <v>35.5</v>
      </c>
      <c r="F52" s="11" t="n">
        <v>81.8</v>
      </c>
      <c r="G52" s="11" t="n">
        <f aca="false">F52/2</f>
        <v>40.9</v>
      </c>
      <c r="H52" s="11" t="n">
        <f aca="false">E52+G52</f>
        <v>76.4</v>
      </c>
      <c r="I52" s="12"/>
    </row>
    <row r="53" customFormat="false" ht="11" hidden="false" customHeight="true" outlineLevel="0" collapsed="false">
      <c r="A53" s="8" t="n">
        <v>51</v>
      </c>
      <c r="B53" s="8" t="n">
        <v>2018010424</v>
      </c>
      <c r="C53" s="9" t="s">
        <v>10</v>
      </c>
      <c r="D53" s="9" t="n">
        <v>88.5</v>
      </c>
      <c r="E53" s="10" t="n">
        <f aca="false">D53/2</f>
        <v>44.25</v>
      </c>
      <c r="F53" s="11" t="n">
        <v>82.6</v>
      </c>
      <c r="G53" s="11" t="n">
        <f aca="false">F53/2</f>
        <v>41.3</v>
      </c>
      <c r="H53" s="11" t="n">
        <f aca="false">E53+G53</f>
        <v>85.55</v>
      </c>
      <c r="I53" s="12"/>
    </row>
    <row r="54" customFormat="false" ht="11" hidden="false" customHeight="true" outlineLevel="0" collapsed="false">
      <c r="A54" s="8" t="n">
        <v>52</v>
      </c>
      <c r="B54" s="8" t="n">
        <v>2018010425</v>
      </c>
      <c r="C54" s="9" t="s">
        <v>10</v>
      </c>
      <c r="D54" s="9" t="n">
        <v>71</v>
      </c>
      <c r="E54" s="10" t="n">
        <f aca="false">D54/2</f>
        <v>35.5</v>
      </c>
      <c r="F54" s="11" t="n">
        <v>79.6</v>
      </c>
      <c r="G54" s="11" t="n">
        <f aca="false">F54/2</f>
        <v>39.8</v>
      </c>
      <c r="H54" s="11" t="n">
        <f aca="false">E54+G54</f>
        <v>75.3</v>
      </c>
      <c r="I54" s="12"/>
    </row>
    <row r="55" customFormat="false" ht="11" hidden="false" customHeight="true" outlineLevel="0" collapsed="false">
      <c r="A55" s="8" t="n">
        <v>53</v>
      </c>
      <c r="B55" s="8" t="n">
        <v>2018010426</v>
      </c>
      <c r="C55" s="9" t="s">
        <v>10</v>
      </c>
      <c r="D55" s="9" t="n">
        <v>81.5</v>
      </c>
      <c r="E55" s="10" t="n">
        <f aca="false">D55/2</f>
        <v>40.75</v>
      </c>
      <c r="F55" s="11" t="n">
        <v>81.6</v>
      </c>
      <c r="G55" s="11" t="n">
        <f aca="false">F55/2</f>
        <v>40.8</v>
      </c>
      <c r="H55" s="11" t="n">
        <f aca="false">E55+G55</f>
        <v>81.55</v>
      </c>
      <c r="I55" s="12"/>
    </row>
    <row r="56" customFormat="false" ht="11" hidden="false" customHeight="true" outlineLevel="0" collapsed="false">
      <c r="A56" s="8" t="n">
        <v>54</v>
      </c>
      <c r="B56" s="8" t="n">
        <v>2018010430</v>
      </c>
      <c r="C56" s="9" t="s">
        <v>10</v>
      </c>
      <c r="D56" s="9" t="n">
        <v>71.5</v>
      </c>
      <c r="E56" s="10" t="n">
        <f aca="false">D56/2</f>
        <v>35.75</v>
      </c>
      <c r="F56" s="11" t="n">
        <v>77.2</v>
      </c>
      <c r="G56" s="11" t="n">
        <f aca="false">F56/2</f>
        <v>38.6</v>
      </c>
      <c r="H56" s="11" t="n">
        <f aca="false">E56+G56</f>
        <v>74.35</v>
      </c>
      <c r="I56" s="12"/>
    </row>
    <row r="57" customFormat="false" ht="11" hidden="false" customHeight="true" outlineLevel="0" collapsed="false">
      <c r="A57" s="8" t="n">
        <v>55</v>
      </c>
      <c r="B57" s="8" t="n">
        <v>2018010431</v>
      </c>
      <c r="C57" s="9" t="s">
        <v>10</v>
      </c>
      <c r="D57" s="9" t="n">
        <v>82</v>
      </c>
      <c r="E57" s="10" t="n">
        <f aca="false">D57/2</f>
        <v>41</v>
      </c>
      <c r="F57" s="11" t="n">
        <v>74</v>
      </c>
      <c r="G57" s="11" t="n">
        <f aca="false">F57/2</f>
        <v>37</v>
      </c>
      <c r="H57" s="11" t="n">
        <f aca="false">E57+G57</f>
        <v>78</v>
      </c>
      <c r="I57" s="12"/>
    </row>
    <row r="58" customFormat="false" ht="11" hidden="false" customHeight="true" outlineLevel="0" collapsed="false">
      <c r="A58" s="8" t="n">
        <v>56</v>
      </c>
      <c r="B58" s="8" t="n">
        <v>2018010432</v>
      </c>
      <c r="C58" s="9" t="s">
        <v>10</v>
      </c>
      <c r="D58" s="9" t="n">
        <v>80</v>
      </c>
      <c r="E58" s="10" t="n">
        <f aca="false">D58/2</f>
        <v>40</v>
      </c>
      <c r="F58" s="11" t="n">
        <v>71.2</v>
      </c>
      <c r="G58" s="11" t="n">
        <f aca="false">F58/2</f>
        <v>35.6</v>
      </c>
      <c r="H58" s="11" t="n">
        <f aca="false">E58+G58</f>
        <v>75.6</v>
      </c>
      <c r="I58" s="12"/>
    </row>
    <row r="59" customFormat="false" ht="11" hidden="false" customHeight="true" outlineLevel="0" collapsed="false">
      <c r="A59" s="8" t="n">
        <v>57</v>
      </c>
      <c r="B59" s="8" t="n">
        <v>2018010502</v>
      </c>
      <c r="C59" s="9" t="s">
        <v>10</v>
      </c>
      <c r="D59" s="9" t="n">
        <v>71</v>
      </c>
      <c r="E59" s="10" t="n">
        <f aca="false">D59/2</f>
        <v>35.5</v>
      </c>
      <c r="F59" s="11" t="n">
        <v>76.2</v>
      </c>
      <c r="G59" s="11" t="n">
        <f aca="false">F59/2</f>
        <v>38.1</v>
      </c>
      <c r="H59" s="11" t="n">
        <f aca="false">E59+G59</f>
        <v>73.6</v>
      </c>
      <c r="I59" s="12"/>
    </row>
    <row r="60" customFormat="false" ht="11" hidden="false" customHeight="true" outlineLevel="0" collapsed="false">
      <c r="A60" s="8" t="n">
        <v>58</v>
      </c>
      <c r="B60" s="8" t="n">
        <v>2018010503</v>
      </c>
      <c r="C60" s="9" t="s">
        <v>10</v>
      </c>
      <c r="D60" s="9" t="n">
        <v>79.5</v>
      </c>
      <c r="E60" s="10" t="n">
        <f aca="false">D60/2</f>
        <v>39.75</v>
      </c>
      <c r="F60" s="11" t="n">
        <v>84.8</v>
      </c>
      <c r="G60" s="11" t="n">
        <f aca="false">F60/2</f>
        <v>42.4</v>
      </c>
      <c r="H60" s="11" t="n">
        <f aca="false">E60+G60</f>
        <v>82.15</v>
      </c>
      <c r="I60" s="12"/>
    </row>
    <row r="61" customFormat="false" ht="11" hidden="false" customHeight="true" outlineLevel="0" collapsed="false">
      <c r="A61" s="8" t="n">
        <v>59</v>
      </c>
      <c r="B61" s="8" t="n">
        <v>2018010504</v>
      </c>
      <c r="C61" s="9" t="s">
        <v>10</v>
      </c>
      <c r="D61" s="9" t="n">
        <v>72.5</v>
      </c>
      <c r="E61" s="10" t="n">
        <f aca="false">D61/2</f>
        <v>36.25</v>
      </c>
      <c r="F61" s="11" t="n">
        <v>0</v>
      </c>
      <c r="G61" s="11" t="n">
        <f aca="false">F61/2</f>
        <v>0</v>
      </c>
      <c r="H61" s="11" t="n">
        <f aca="false">E61+G61</f>
        <v>36.25</v>
      </c>
      <c r="I61" s="13" t="s">
        <v>11</v>
      </c>
    </row>
    <row r="62" customFormat="false" ht="11" hidden="false" customHeight="true" outlineLevel="0" collapsed="false">
      <c r="A62" s="8" t="n">
        <v>60</v>
      </c>
      <c r="B62" s="8" t="n">
        <v>2018010509</v>
      </c>
      <c r="C62" s="9" t="s">
        <v>10</v>
      </c>
      <c r="D62" s="9" t="n">
        <v>73</v>
      </c>
      <c r="E62" s="10" t="n">
        <f aca="false">D62/2</f>
        <v>36.5</v>
      </c>
      <c r="F62" s="11" t="n">
        <v>84</v>
      </c>
      <c r="G62" s="11" t="n">
        <f aca="false">F62/2</f>
        <v>42</v>
      </c>
      <c r="H62" s="11" t="n">
        <f aca="false">E62+G62</f>
        <v>78.5</v>
      </c>
      <c r="I62" s="12"/>
    </row>
    <row r="63" customFormat="false" ht="11" hidden="false" customHeight="true" outlineLevel="0" collapsed="false">
      <c r="A63" s="8" t="n">
        <v>61</v>
      </c>
      <c r="B63" s="8" t="n">
        <v>2018010511</v>
      </c>
      <c r="C63" s="9" t="s">
        <v>10</v>
      </c>
      <c r="D63" s="9" t="n">
        <v>72.5</v>
      </c>
      <c r="E63" s="10" t="n">
        <f aca="false">D63/2</f>
        <v>36.25</v>
      </c>
      <c r="F63" s="11" t="n">
        <v>85.6</v>
      </c>
      <c r="G63" s="11" t="n">
        <f aca="false">F63/2</f>
        <v>42.8</v>
      </c>
      <c r="H63" s="11" t="n">
        <f aca="false">E63+G63</f>
        <v>79.05</v>
      </c>
      <c r="I63" s="12"/>
    </row>
    <row r="64" customFormat="false" ht="11" hidden="false" customHeight="true" outlineLevel="0" collapsed="false">
      <c r="A64" s="8" t="n">
        <v>62</v>
      </c>
      <c r="B64" s="8" t="n">
        <v>2018010513</v>
      </c>
      <c r="C64" s="9" t="s">
        <v>10</v>
      </c>
      <c r="D64" s="9" t="n">
        <v>73</v>
      </c>
      <c r="E64" s="10" t="n">
        <f aca="false">D64/2</f>
        <v>36.5</v>
      </c>
      <c r="F64" s="11" t="n">
        <v>75.2</v>
      </c>
      <c r="G64" s="11" t="n">
        <f aca="false">F64/2</f>
        <v>37.6</v>
      </c>
      <c r="H64" s="11" t="n">
        <f aca="false">E64+G64</f>
        <v>74.1</v>
      </c>
      <c r="I64" s="12"/>
    </row>
    <row r="65" customFormat="false" ht="11" hidden="false" customHeight="true" outlineLevel="0" collapsed="false">
      <c r="A65" s="8" t="n">
        <v>63</v>
      </c>
      <c r="B65" s="8" t="n">
        <v>2018010516</v>
      </c>
      <c r="C65" s="9" t="s">
        <v>10</v>
      </c>
      <c r="D65" s="9" t="n">
        <v>83.5</v>
      </c>
      <c r="E65" s="10" t="n">
        <f aca="false">D65/2</f>
        <v>41.75</v>
      </c>
      <c r="F65" s="11" t="n">
        <v>84.6</v>
      </c>
      <c r="G65" s="11" t="n">
        <f aca="false">F65/2</f>
        <v>42.3</v>
      </c>
      <c r="H65" s="11" t="n">
        <f aca="false">E65+G65</f>
        <v>84.05</v>
      </c>
      <c r="I65" s="12"/>
    </row>
    <row r="66" customFormat="false" ht="11" hidden="false" customHeight="true" outlineLevel="0" collapsed="false">
      <c r="A66" s="8" t="n">
        <v>64</v>
      </c>
      <c r="B66" s="8" t="n">
        <v>2018010519</v>
      </c>
      <c r="C66" s="9" t="s">
        <v>10</v>
      </c>
      <c r="D66" s="9" t="n">
        <v>79.5</v>
      </c>
      <c r="E66" s="10" t="n">
        <f aca="false">D66/2</f>
        <v>39.75</v>
      </c>
      <c r="F66" s="11" t="n">
        <v>80</v>
      </c>
      <c r="G66" s="11" t="n">
        <f aca="false">F66/2</f>
        <v>40</v>
      </c>
      <c r="H66" s="11" t="n">
        <f aca="false">E66+G66</f>
        <v>79.75</v>
      </c>
      <c r="I66" s="12"/>
    </row>
    <row r="67" customFormat="false" ht="11" hidden="false" customHeight="true" outlineLevel="0" collapsed="false">
      <c r="A67" s="8" t="n">
        <v>65</v>
      </c>
      <c r="B67" s="8" t="n">
        <v>2018010522</v>
      </c>
      <c r="C67" s="9" t="s">
        <v>10</v>
      </c>
      <c r="D67" s="9" t="n">
        <v>75</v>
      </c>
      <c r="E67" s="10" t="n">
        <f aca="false">D67/2</f>
        <v>37.5</v>
      </c>
      <c r="F67" s="11" t="n">
        <v>0</v>
      </c>
      <c r="G67" s="11" t="n">
        <f aca="false">F67/2</f>
        <v>0</v>
      </c>
      <c r="H67" s="11" t="n">
        <f aca="false">E67+G67</f>
        <v>37.5</v>
      </c>
      <c r="I67" s="13" t="s">
        <v>11</v>
      </c>
    </row>
    <row r="68" customFormat="false" ht="11" hidden="false" customHeight="true" outlineLevel="0" collapsed="false">
      <c r="A68" s="8" t="n">
        <v>66</v>
      </c>
      <c r="B68" s="8" t="n">
        <v>2018010524</v>
      </c>
      <c r="C68" s="9" t="s">
        <v>10</v>
      </c>
      <c r="D68" s="9" t="n">
        <v>80.5</v>
      </c>
      <c r="E68" s="10" t="n">
        <f aca="false">D68/2</f>
        <v>40.25</v>
      </c>
      <c r="F68" s="11" t="n">
        <v>78.6</v>
      </c>
      <c r="G68" s="11" t="n">
        <f aca="false">F68/2</f>
        <v>39.3</v>
      </c>
      <c r="H68" s="11" t="n">
        <f aca="false">E68+G68</f>
        <v>79.55</v>
      </c>
      <c r="I68" s="12"/>
    </row>
    <row r="69" customFormat="false" ht="11" hidden="false" customHeight="true" outlineLevel="0" collapsed="false">
      <c r="A69" s="8" t="n">
        <v>67</v>
      </c>
      <c r="B69" s="8" t="n">
        <v>2018010525</v>
      </c>
      <c r="C69" s="9" t="s">
        <v>10</v>
      </c>
      <c r="D69" s="9" t="n">
        <v>72</v>
      </c>
      <c r="E69" s="10" t="n">
        <f aca="false">D69/2</f>
        <v>36</v>
      </c>
      <c r="F69" s="11" t="n">
        <v>70.6</v>
      </c>
      <c r="G69" s="11" t="n">
        <f aca="false">F69/2</f>
        <v>35.3</v>
      </c>
      <c r="H69" s="11" t="n">
        <f aca="false">E69+G69</f>
        <v>71.3</v>
      </c>
      <c r="I69" s="12"/>
    </row>
    <row r="70" customFormat="false" ht="11" hidden="false" customHeight="true" outlineLevel="0" collapsed="false">
      <c r="A70" s="8" t="n">
        <v>68</v>
      </c>
      <c r="B70" s="8" t="n">
        <v>2018010527</v>
      </c>
      <c r="C70" s="9" t="s">
        <v>10</v>
      </c>
      <c r="D70" s="9" t="n">
        <v>74.5</v>
      </c>
      <c r="E70" s="10" t="n">
        <f aca="false">D70/2</f>
        <v>37.25</v>
      </c>
      <c r="F70" s="11" t="n">
        <v>80.8</v>
      </c>
      <c r="G70" s="11" t="n">
        <f aca="false">F70/2</f>
        <v>40.4</v>
      </c>
      <c r="H70" s="11" t="n">
        <f aca="false">E70+G70</f>
        <v>77.65</v>
      </c>
      <c r="I70" s="12"/>
    </row>
    <row r="71" customFormat="false" ht="11" hidden="false" customHeight="true" outlineLevel="0" collapsed="false">
      <c r="A71" s="8" t="n">
        <v>69</v>
      </c>
      <c r="B71" s="8" t="n">
        <v>2018010529</v>
      </c>
      <c r="C71" s="9" t="s">
        <v>10</v>
      </c>
      <c r="D71" s="9" t="n">
        <v>79</v>
      </c>
      <c r="E71" s="10" t="n">
        <f aca="false">D71/2</f>
        <v>39.5</v>
      </c>
      <c r="F71" s="11" t="n">
        <v>93.4</v>
      </c>
      <c r="G71" s="11" t="n">
        <f aca="false">F71/2</f>
        <v>46.7</v>
      </c>
      <c r="H71" s="11" t="n">
        <f aca="false">E71+G71</f>
        <v>86.2</v>
      </c>
      <c r="I71" s="12"/>
    </row>
    <row r="72" customFormat="false" ht="11" hidden="false" customHeight="true" outlineLevel="0" collapsed="false">
      <c r="A72" s="8" t="n">
        <v>70</v>
      </c>
      <c r="B72" s="8" t="n">
        <v>2018010530</v>
      </c>
      <c r="C72" s="9" t="s">
        <v>10</v>
      </c>
      <c r="D72" s="9" t="n">
        <v>79</v>
      </c>
      <c r="E72" s="10" t="n">
        <f aca="false">D72/2</f>
        <v>39.5</v>
      </c>
      <c r="F72" s="11" t="n">
        <v>78.6</v>
      </c>
      <c r="G72" s="11" t="n">
        <f aca="false">F72/2</f>
        <v>39.3</v>
      </c>
      <c r="H72" s="11" t="n">
        <f aca="false">E72+G72</f>
        <v>78.8</v>
      </c>
      <c r="I72" s="12"/>
    </row>
    <row r="73" customFormat="false" ht="11" hidden="false" customHeight="true" outlineLevel="0" collapsed="false">
      <c r="A73" s="8" t="n">
        <v>71</v>
      </c>
      <c r="B73" s="8" t="n">
        <v>2018010531</v>
      </c>
      <c r="C73" s="9" t="s">
        <v>10</v>
      </c>
      <c r="D73" s="9" t="n">
        <v>81</v>
      </c>
      <c r="E73" s="10" t="n">
        <f aca="false">D73/2</f>
        <v>40.5</v>
      </c>
      <c r="F73" s="11" t="n">
        <v>87</v>
      </c>
      <c r="G73" s="11" t="n">
        <f aca="false">F73/2</f>
        <v>43.5</v>
      </c>
      <c r="H73" s="11" t="n">
        <f aca="false">E73+G73</f>
        <v>84</v>
      </c>
      <c r="I73" s="12"/>
    </row>
    <row r="74" customFormat="false" ht="11" hidden="false" customHeight="true" outlineLevel="0" collapsed="false">
      <c r="A74" s="8" t="n">
        <v>72</v>
      </c>
      <c r="B74" s="8" t="n">
        <v>2018010532</v>
      </c>
      <c r="C74" s="9" t="s">
        <v>10</v>
      </c>
      <c r="D74" s="9" t="n">
        <v>77.5</v>
      </c>
      <c r="E74" s="10" t="n">
        <f aca="false">D74/2</f>
        <v>38.75</v>
      </c>
      <c r="F74" s="11" t="n">
        <v>82.8</v>
      </c>
      <c r="G74" s="11" t="n">
        <f aca="false">F74/2</f>
        <v>41.4</v>
      </c>
      <c r="H74" s="11" t="n">
        <f aca="false">E74+G74</f>
        <v>80.15</v>
      </c>
      <c r="I74" s="12"/>
    </row>
    <row r="75" customFormat="false" ht="11" hidden="false" customHeight="true" outlineLevel="0" collapsed="false">
      <c r="A75" s="8" t="n">
        <v>73</v>
      </c>
      <c r="B75" s="8" t="n">
        <v>2018010602</v>
      </c>
      <c r="C75" s="9" t="s">
        <v>10</v>
      </c>
      <c r="D75" s="9" t="n">
        <v>86.5</v>
      </c>
      <c r="E75" s="10" t="n">
        <f aca="false">D75/2</f>
        <v>43.25</v>
      </c>
      <c r="F75" s="11" t="n">
        <v>82</v>
      </c>
      <c r="G75" s="11" t="n">
        <f aca="false">F75/2</f>
        <v>41</v>
      </c>
      <c r="H75" s="11" t="n">
        <f aca="false">E75+G75</f>
        <v>84.25</v>
      </c>
      <c r="I75" s="12"/>
    </row>
    <row r="76" customFormat="false" ht="11" hidden="false" customHeight="true" outlineLevel="0" collapsed="false">
      <c r="A76" s="8" t="n">
        <v>74</v>
      </c>
      <c r="B76" s="8" t="n">
        <v>2018010605</v>
      </c>
      <c r="C76" s="9" t="s">
        <v>10</v>
      </c>
      <c r="D76" s="9" t="n">
        <v>86.5</v>
      </c>
      <c r="E76" s="10" t="n">
        <f aca="false">D76/2</f>
        <v>43.25</v>
      </c>
      <c r="F76" s="11" t="n">
        <v>77.2</v>
      </c>
      <c r="G76" s="11" t="n">
        <f aca="false">F76/2</f>
        <v>38.6</v>
      </c>
      <c r="H76" s="11" t="n">
        <f aca="false">E76+G76</f>
        <v>81.85</v>
      </c>
      <c r="I76" s="12"/>
    </row>
    <row r="77" customFormat="false" ht="11" hidden="false" customHeight="true" outlineLevel="0" collapsed="false">
      <c r="A77" s="8" t="n">
        <v>75</v>
      </c>
      <c r="B77" s="8" t="n">
        <v>2018010607</v>
      </c>
      <c r="C77" s="9" t="s">
        <v>10</v>
      </c>
      <c r="D77" s="9" t="n">
        <v>74.5</v>
      </c>
      <c r="E77" s="10" t="n">
        <f aca="false">D77/2</f>
        <v>37.25</v>
      </c>
      <c r="F77" s="11" t="n">
        <v>84.2</v>
      </c>
      <c r="G77" s="11" t="n">
        <f aca="false">F77/2</f>
        <v>42.1</v>
      </c>
      <c r="H77" s="11" t="n">
        <f aca="false">E77+G77</f>
        <v>79.35</v>
      </c>
      <c r="I77" s="12"/>
    </row>
    <row r="78" customFormat="false" ht="11" hidden="false" customHeight="true" outlineLevel="0" collapsed="false">
      <c r="A78" s="8" t="n">
        <v>76</v>
      </c>
      <c r="B78" s="8" t="n">
        <v>2018010615</v>
      </c>
      <c r="C78" s="14" t="s">
        <v>10</v>
      </c>
      <c r="D78" s="14" t="n">
        <v>73</v>
      </c>
      <c r="E78" s="10" t="n">
        <f aca="false">D78/2</f>
        <v>36.5</v>
      </c>
      <c r="F78" s="11" t="n">
        <v>85.4</v>
      </c>
      <c r="G78" s="11" t="n">
        <f aca="false">F78/2</f>
        <v>42.7</v>
      </c>
      <c r="H78" s="11" t="n">
        <f aca="false">E78+G78</f>
        <v>79.2</v>
      </c>
      <c r="I78" s="12"/>
    </row>
    <row r="79" customFormat="false" ht="11" hidden="false" customHeight="true" outlineLevel="0" collapsed="false">
      <c r="A79" s="8" t="n">
        <v>77</v>
      </c>
      <c r="B79" s="8" t="n">
        <v>2018010618</v>
      </c>
      <c r="C79" s="14" t="s">
        <v>10</v>
      </c>
      <c r="D79" s="14" t="n">
        <v>87</v>
      </c>
      <c r="E79" s="10" t="n">
        <f aca="false">D79/2</f>
        <v>43.5</v>
      </c>
      <c r="F79" s="11" t="n">
        <v>87.8</v>
      </c>
      <c r="G79" s="11" t="n">
        <f aca="false">F79/2</f>
        <v>43.9</v>
      </c>
      <c r="H79" s="11" t="n">
        <f aca="false">E79+G79</f>
        <v>87.4</v>
      </c>
      <c r="I79" s="12"/>
    </row>
    <row r="80" customFormat="false" ht="11" hidden="false" customHeight="true" outlineLevel="0" collapsed="false">
      <c r="A80" s="8" t="n">
        <v>78</v>
      </c>
      <c r="B80" s="8" t="n">
        <v>2018010619</v>
      </c>
      <c r="C80" s="14" t="s">
        <v>10</v>
      </c>
      <c r="D80" s="14" t="n">
        <v>81.5</v>
      </c>
      <c r="E80" s="10" t="n">
        <f aca="false">D80/2</f>
        <v>40.75</v>
      </c>
      <c r="F80" s="11" t="n">
        <v>79.2</v>
      </c>
      <c r="G80" s="11" t="n">
        <f aca="false">F80/2</f>
        <v>39.6</v>
      </c>
      <c r="H80" s="11" t="n">
        <f aca="false">E80+G80</f>
        <v>80.35</v>
      </c>
      <c r="I80" s="12"/>
    </row>
    <row r="81" customFormat="false" ht="11" hidden="false" customHeight="true" outlineLevel="0" collapsed="false">
      <c r="A81" s="8" t="n">
        <v>79</v>
      </c>
      <c r="B81" s="8" t="n">
        <v>2018010621</v>
      </c>
      <c r="C81" s="14" t="s">
        <v>10</v>
      </c>
      <c r="D81" s="14" t="n">
        <v>75</v>
      </c>
      <c r="E81" s="10" t="n">
        <f aca="false">D81/2</f>
        <v>37.5</v>
      </c>
      <c r="F81" s="11" t="n">
        <v>76</v>
      </c>
      <c r="G81" s="11" t="n">
        <f aca="false">F81/2</f>
        <v>38</v>
      </c>
      <c r="H81" s="11" t="n">
        <f aca="false">E81+G81</f>
        <v>75.5</v>
      </c>
      <c r="I81" s="12"/>
    </row>
    <row r="82" customFormat="false" ht="11" hidden="false" customHeight="true" outlineLevel="0" collapsed="false">
      <c r="A82" s="8" t="n">
        <v>80</v>
      </c>
      <c r="B82" s="8" t="n">
        <v>2018010622</v>
      </c>
      <c r="C82" s="14" t="s">
        <v>10</v>
      </c>
      <c r="D82" s="14" t="n">
        <v>80</v>
      </c>
      <c r="E82" s="10" t="n">
        <f aca="false">D82/2</f>
        <v>40</v>
      </c>
      <c r="F82" s="11" t="n">
        <v>77.4</v>
      </c>
      <c r="G82" s="11" t="n">
        <f aca="false">F82/2</f>
        <v>38.7</v>
      </c>
      <c r="H82" s="11" t="n">
        <f aca="false">E82+G82</f>
        <v>78.7</v>
      </c>
      <c r="I82" s="12"/>
    </row>
    <row r="83" customFormat="false" ht="11" hidden="false" customHeight="true" outlineLevel="0" collapsed="false">
      <c r="A83" s="8" t="n">
        <v>81</v>
      </c>
      <c r="B83" s="8" t="n">
        <v>2018010628</v>
      </c>
      <c r="C83" s="14" t="s">
        <v>10</v>
      </c>
      <c r="D83" s="14" t="n">
        <v>71.5</v>
      </c>
      <c r="E83" s="10" t="n">
        <f aca="false">D83/2</f>
        <v>35.75</v>
      </c>
      <c r="F83" s="11" t="n">
        <v>78</v>
      </c>
      <c r="G83" s="11" t="n">
        <f aca="false">F83/2</f>
        <v>39</v>
      </c>
      <c r="H83" s="11" t="n">
        <f aca="false">E83+G83</f>
        <v>74.75</v>
      </c>
      <c r="I83" s="12"/>
    </row>
    <row r="84" customFormat="false" ht="11" hidden="false" customHeight="true" outlineLevel="0" collapsed="false">
      <c r="A84" s="8" t="n">
        <v>82</v>
      </c>
      <c r="B84" s="8" t="n">
        <v>2018010630</v>
      </c>
      <c r="C84" s="14" t="s">
        <v>10</v>
      </c>
      <c r="D84" s="14" t="n">
        <v>76</v>
      </c>
      <c r="E84" s="10" t="n">
        <f aca="false">D84/2</f>
        <v>38</v>
      </c>
      <c r="F84" s="11" t="n">
        <v>89.6</v>
      </c>
      <c r="G84" s="11" t="n">
        <f aca="false">F84/2</f>
        <v>44.8</v>
      </c>
      <c r="H84" s="11" t="n">
        <f aca="false">E84+G84</f>
        <v>82.8</v>
      </c>
      <c r="I84" s="12"/>
    </row>
    <row r="85" customFormat="false" ht="11" hidden="false" customHeight="true" outlineLevel="0" collapsed="false">
      <c r="A85" s="8" t="n">
        <v>83</v>
      </c>
      <c r="B85" s="8" t="n">
        <v>2018010631</v>
      </c>
      <c r="C85" s="14" t="s">
        <v>10</v>
      </c>
      <c r="D85" s="14" t="n">
        <v>73.5</v>
      </c>
      <c r="E85" s="10" t="n">
        <f aca="false">D85/2</f>
        <v>36.75</v>
      </c>
      <c r="F85" s="11" t="n">
        <v>84</v>
      </c>
      <c r="G85" s="11" t="n">
        <f aca="false">F85/2</f>
        <v>42</v>
      </c>
      <c r="H85" s="11" t="n">
        <f aca="false">E85+G85</f>
        <v>78.75</v>
      </c>
      <c r="I85" s="12"/>
    </row>
    <row r="86" customFormat="false" ht="11" hidden="false" customHeight="true" outlineLevel="0" collapsed="false">
      <c r="A86" s="8" t="n">
        <v>84</v>
      </c>
      <c r="B86" s="8" t="n">
        <v>2018010632</v>
      </c>
      <c r="C86" s="14" t="s">
        <v>10</v>
      </c>
      <c r="D86" s="14" t="n">
        <v>82.5</v>
      </c>
      <c r="E86" s="10" t="n">
        <f aca="false">D86/2</f>
        <v>41.25</v>
      </c>
      <c r="F86" s="11" t="n">
        <v>87.4</v>
      </c>
      <c r="G86" s="11" t="n">
        <f aca="false">F86/2</f>
        <v>43.7</v>
      </c>
      <c r="H86" s="11" t="n">
        <f aca="false">E86+G86</f>
        <v>84.95</v>
      </c>
      <c r="I86" s="12"/>
    </row>
    <row r="87" customFormat="false" ht="11" hidden="false" customHeight="true" outlineLevel="0" collapsed="false">
      <c r="A87" s="8" t="n">
        <v>85</v>
      </c>
      <c r="B87" s="8" t="n">
        <v>2018010702</v>
      </c>
      <c r="C87" s="14" t="s">
        <v>10</v>
      </c>
      <c r="D87" s="14" t="n">
        <v>85</v>
      </c>
      <c r="E87" s="10" t="n">
        <f aca="false">D87/2</f>
        <v>42.5</v>
      </c>
      <c r="F87" s="11" t="n">
        <v>88.6</v>
      </c>
      <c r="G87" s="11" t="n">
        <f aca="false">F87/2</f>
        <v>44.3</v>
      </c>
      <c r="H87" s="11" t="n">
        <f aca="false">E87+G87</f>
        <v>86.8</v>
      </c>
      <c r="I87" s="12"/>
    </row>
    <row r="88" customFormat="false" ht="11" hidden="false" customHeight="true" outlineLevel="0" collapsed="false">
      <c r="A88" s="8" t="n">
        <v>86</v>
      </c>
      <c r="B88" s="8" t="n">
        <v>2018020702</v>
      </c>
      <c r="C88" s="9" t="s">
        <v>12</v>
      </c>
      <c r="D88" s="9" t="n">
        <v>45</v>
      </c>
      <c r="E88" s="10" t="n">
        <f aca="false">D88/2</f>
        <v>22.5</v>
      </c>
      <c r="F88" s="11" t="n">
        <v>91.8</v>
      </c>
      <c r="G88" s="11" t="n">
        <f aca="false">F88/2</f>
        <v>45.9</v>
      </c>
      <c r="H88" s="11" t="n">
        <f aca="false">E88+G88</f>
        <v>68.4</v>
      </c>
      <c r="I88" s="12"/>
    </row>
    <row r="89" customFormat="false" ht="11" hidden="false" customHeight="true" outlineLevel="0" collapsed="false">
      <c r="A89" s="8" t="n">
        <v>87</v>
      </c>
      <c r="B89" s="8" t="n">
        <v>2018020707</v>
      </c>
      <c r="C89" s="9" t="s">
        <v>12</v>
      </c>
      <c r="D89" s="9" t="n">
        <v>61</v>
      </c>
      <c r="E89" s="10" t="n">
        <f aca="false">D89/2</f>
        <v>30.5</v>
      </c>
      <c r="F89" s="11" t="n">
        <v>90</v>
      </c>
      <c r="G89" s="11" t="n">
        <f aca="false">F89/2</f>
        <v>45</v>
      </c>
      <c r="H89" s="11" t="n">
        <f aca="false">E89+G89</f>
        <v>75.5</v>
      </c>
      <c r="I89" s="12"/>
    </row>
    <row r="90" customFormat="false" ht="11" hidden="false" customHeight="true" outlineLevel="0" collapsed="false">
      <c r="A90" s="8" t="n">
        <v>88</v>
      </c>
      <c r="B90" s="8" t="n">
        <v>2018020711</v>
      </c>
      <c r="C90" s="9" t="s">
        <v>12</v>
      </c>
      <c r="D90" s="9" t="n">
        <v>69</v>
      </c>
      <c r="E90" s="10" t="n">
        <f aca="false">D90/2</f>
        <v>34.5</v>
      </c>
      <c r="F90" s="11" t="n">
        <v>88.4</v>
      </c>
      <c r="G90" s="11" t="n">
        <f aca="false">F90/2</f>
        <v>44.2</v>
      </c>
      <c r="H90" s="11" t="n">
        <f aca="false">E90+G90</f>
        <v>78.7</v>
      </c>
      <c r="I90" s="12"/>
    </row>
    <row r="91" customFormat="false" ht="11" hidden="false" customHeight="true" outlineLevel="0" collapsed="false">
      <c r="A91" s="8" t="n">
        <v>89</v>
      </c>
      <c r="B91" s="8" t="n">
        <v>2018020713</v>
      </c>
      <c r="C91" s="9" t="s">
        <v>12</v>
      </c>
      <c r="D91" s="9" t="n">
        <v>43</v>
      </c>
      <c r="E91" s="10" t="n">
        <f aca="false">D91/2</f>
        <v>21.5</v>
      </c>
      <c r="F91" s="11" t="n">
        <v>90</v>
      </c>
      <c r="G91" s="11" t="n">
        <f aca="false">F91/2</f>
        <v>45</v>
      </c>
      <c r="H91" s="11" t="n">
        <f aca="false">E91+G91</f>
        <v>66.5</v>
      </c>
      <c r="I91" s="12"/>
    </row>
    <row r="92" customFormat="false" ht="11" hidden="false" customHeight="true" outlineLevel="0" collapsed="false">
      <c r="A92" s="8" t="n">
        <v>90</v>
      </c>
      <c r="B92" s="8" t="n">
        <v>2018020715</v>
      </c>
      <c r="C92" s="14" t="s">
        <v>12</v>
      </c>
      <c r="D92" s="14" t="n">
        <v>44</v>
      </c>
      <c r="E92" s="10" t="n">
        <f aca="false">D92/2</f>
        <v>22</v>
      </c>
      <c r="F92" s="11" t="n">
        <v>93.76</v>
      </c>
      <c r="G92" s="11" t="n">
        <f aca="false">F92/2</f>
        <v>46.88</v>
      </c>
      <c r="H92" s="11" t="n">
        <f aca="false">E92+G92</f>
        <v>68.88</v>
      </c>
      <c r="I92" s="12"/>
    </row>
    <row r="93" customFormat="false" ht="11" hidden="false" customHeight="true" outlineLevel="0" collapsed="false">
      <c r="A93" s="8" t="n">
        <v>91</v>
      </c>
      <c r="B93" s="8" t="n">
        <v>2018020720</v>
      </c>
      <c r="C93" s="14" t="s">
        <v>12</v>
      </c>
      <c r="D93" s="14" t="n">
        <v>45</v>
      </c>
      <c r="E93" s="10" t="n">
        <f aca="false">D93/2</f>
        <v>22.5</v>
      </c>
      <c r="F93" s="11" t="n">
        <v>87</v>
      </c>
      <c r="G93" s="11" t="n">
        <f aca="false">F93/2</f>
        <v>43.5</v>
      </c>
      <c r="H93" s="11" t="n">
        <f aca="false">E93+G93</f>
        <v>66</v>
      </c>
      <c r="I93" s="12"/>
    </row>
    <row r="94" customFormat="false" ht="11" hidden="false" customHeight="true" outlineLevel="0" collapsed="false">
      <c r="A94" s="8" t="n">
        <v>92</v>
      </c>
      <c r="B94" s="8" t="n">
        <v>2018030801</v>
      </c>
      <c r="C94" s="9" t="s">
        <v>13</v>
      </c>
      <c r="D94" s="9" t="n">
        <v>71.5</v>
      </c>
      <c r="E94" s="10" t="n">
        <f aca="false">D94/2</f>
        <v>35.75</v>
      </c>
      <c r="F94" s="11" t="n">
        <v>89.2</v>
      </c>
      <c r="G94" s="11" t="n">
        <f aca="false">F94/2</f>
        <v>44.6</v>
      </c>
      <c r="H94" s="11" t="n">
        <f aca="false">E94+G94</f>
        <v>80.35</v>
      </c>
      <c r="I94" s="12"/>
    </row>
    <row r="95" customFormat="false" ht="11" hidden="false" customHeight="true" outlineLevel="0" collapsed="false">
      <c r="A95" s="8" t="n">
        <v>93</v>
      </c>
      <c r="B95" s="8" t="n">
        <v>2018030802</v>
      </c>
      <c r="C95" s="9" t="s">
        <v>13</v>
      </c>
      <c r="D95" s="9" t="n">
        <v>79</v>
      </c>
      <c r="E95" s="10" t="n">
        <f aca="false">D95/2</f>
        <v>39.5</v>
      </c>
      <c r="F95" s="11" t="n">
        <v>90.6</v>
      </c>
      <c r="G95" s="11" t="n">
        <f aca="false">F95/2</f>
        <v>45.3</v>
      </c>
      <c r="H95" s="11" t="n">
        <f aca="false">E95+G95</f>
        <v>84.8</v>
      </c>
      <c r="I95" s="12"/>
    </row>
    <row r="96" customFormat="false" ht="11" hidden="false" customHeight="true" outlineLevel="0" collapsed="false">
      <c r="A96" s="8" t="n">
        <v>94</v>
      </c>
      <c r="B96" s="8" t="n">
        <v>2018030803</v>
      </c>
      <c r="C96" s="9" t="s">
        <v>13</v>
      </c>
      <c r="D96" s="9" t="n">
        <v>79</v>
      </c>
      <c r="E96" s="10" t="n">
        <f aca="false">D96/2</f>
        <v>39.5</v>
      </c>
      <c r="F96" s="11" t="n">
        <v>87.8</v>
      </c>
      <c r="G96" s="11" t="n">
        <f aca="false">F96/2</f>
        <v>43.9</v>
      </c>
      <c r="H96" s="11" t="n">
        <f aca="false">E96+G96</f>
        <v>83.4</v>
      </c>
      <c r="I96" s="12"/>
    </row>
    <row r="97" customFormat="false" ht="11" hidden="false" customHeight="true" outlineLevel="0" collapsed="false">
      <c r="A97" s="8" t="n">
        <v>95</v>
      </c>
      <c r="B97" s="8" t="n">
        <v>2018030804</v>
      </c>
      <c r="C97" s="9" t="s">
        <v>13</v>
      </c>
      <c r="D97" s="9" t="n">
        <v>71.5</v>
      </c>
      <c r="E97" s="10" t="n">
        <f aca="false">D97/2</f>
        <v>35.75</v>
      </c>
      <c r="F97" s="11" t="n">
        <v>82.8</v>
      </c>
      <c r="G97" s="11" t="n">
        <f aca="false">F97/2</f>
        <v>41.4</v>
      </c>
      <c r="H97" s="11" t="n">
        <f aca="false">E97+G97</f>
        <v>77.15</v>
      </c>
      <c r="I97" s="12"/>
    </row>
    <row r="98" customFormat="false" ht="11" hidden="false" customHeight="true" outlineLevel="0" collapsed="false">
      <c r="A98" s="8" t="n">
        <v>96</v>
      </c>
      <c r="B98" s="8" t="n">
        <v>2018030805</v>
      </c>
      <c r="C98" s="9" t="s">
        <v>13</v>
      </c>
      <c r="D98" s="9" t="n">
        <v>76</v>
      </c>
      <c r="E98" s="10" t="n">
        <f aca="false">D98/2</f>
        <v>38</v>
      </c>
      <c r="F98" s="11" t="n">
        <v>86</v>
      </c>
      <c r="G98" s="11" t="n">
        <f aca="false">F98/2</f>
        <v>43</v>
      </c>
      <c r="H98" s="11" t="n">
        <f aca="false">E98+G98</f>
        <v>81</v>
      </c>
      <c r="I98" s="12"/>
    </row>
    <row r="99" customFormat="false" ht="11" hidden="false" customHeight="true" outlineLevel="0" collapsed="false">
      <c r="A99" s="8" t="n">
        <v>97</v>
      </c>
      <c r="B99" s="8" t="n">
        <v>2018030807</v>
      </c>
      <c r="C99" s="9" t="s">
        <v>13</v>
      </c>
      <c r="D99" s="9" t="n">
        <v>70</v>
      </c>
      <c r="E99" s="10" t="n">
        <f aca="false">D99/2</f>
        <v>35</v>
      </c>
      <c r="F99" s="11" t="n">
        <v>0</v>
      </c>
      <c r="G99" s="11" t="n">
        <f aca="false">F99/2</f>
        <v>0</v>
      </c>
      <c r="H99" s="11" t="n">
        <f aca="false">E99+G99</f>
        <v>35</v>
      </c>
      <c r="I99" s="13" t="s">
        <v>11</v>
      </c>
    </row>
    <row r="100" customFormat="false" ht="11" hidden="false" customHeight="true" outlineLevel="0" collapsed="false">
      <c r="A100" s="8" t="n">
        <v>98</v>
      </c>
      <c r="B100" s="8" t="n">
        <v>2018030808</v>
      </c>
      <c r="C100" s="9" t="s">
        <v>13</v>
      </c>
      <c r="D100" s="9" t="n">
        <v>70</v>
      </c>
      <c r="E100" s="10" t="n">
        <f aca="false">D100/2</f>
        <v>35</v>
      </c>
      <c r="F100" s="11" t="n">
        <v>84.8</v>
      </c>
      <c r="G100" s="11" t="n">
        <f aca="false">F100/2</f>
        <v>42.4</v>
      </c>
      <c r="H100" s="11" t="n">
        <f aca="false">E100+G100</f>
        <v>77.4</v>
      </c>
      <c r="I100" s="12"/>
    </row>
    <row r="101" customFormat="false" ht="11" hidden="false" customHeight="true" outlineLevel="0" collapsed="false">
      <c r="A101" s="8" t="n">
        <v>99</v>
      </c>
      <c r="B101" s="8" t="n">
        <v>2018030809</v>
      </c>
      <c r="C101" s="9" t="s">
        <v>13</v>
      </c>
      <c r="D101" s="9" t="n">
        <v>71</v>
      </c>
      <c r="E101" s="10" t="n">
        <f aca="false">D101/2</f>
        <v>35.5</v>
      </c>
      <c r="F101" s="11" t="n">
        <v>84.2</v>
      </c>
      <c r="G101" s="11" t="n">
        <f aca="false">F101/2</f>
        <v>42.1</v>
      </c>
      <c r="H101" s="11" t="n">
        <f aca="false">E101+G101</f>
        <v>77.6</v>
      </c>
      <c r="I101" s="12"/>
    </row>
    <row r="102" customFormat="false" ht="11" hidden="false" customHeight="true" outlineLevel="0" collapsed="false">
      <c r="A102" s="8" t="n">
        <v>100</v>
      </c>
      <c r="B102" s="8" t="n">
        <v>2018030810</v>
      </c>
      <c r="C102" s="9" t="s">
        <v>13</v>
      </c>
      <c r="D102" s="9" t="n">
        <v>72.5</v>
      </c>
      <c r="E102" s="10" t="n">
        <f aca="false">D102/2</f>
        <v>36.25</v>
      </c>
      <c r="F102" s="11" t="n">
        <v>83.4</v>
      </c>
      <c r="G102" s="11" t="n">
        <f aca="false">F102/2</f>
        <v>41.7</v>
      </c>
      <c r="H102" s="11" t="n">
        <f aca="false">E102+G102</f>
        <v>77.95</v>
      </c>
      <c r="I102" s="12"/>
    </row>
    <row r="103" customFormat="false" ht="11" hidden="false" customHeight="true" outlineLevel="0" collapsed="false">
      <c r="A103" s="8" t="n">
        <v>101</v>
      </c>
      <c r="B103" s="8" t="n">
        <v>2018030811</v>
      </c>
      <c r="C103" s="14" t="s">
        <v>13</v>
      </c>
      <c r="D103" s="14" t="n">
        <v>81</v>
      </c>
      <c r="E103" s="10" t="n">
        <f aca="false">D103/2</f>
        <v>40.5</v>
      </c>
      <c r="F103" s="11" t="n">
        <v>91.8</v>
      </c>
      <c r="G103" s="11" t="n">
        <f aca="false">F103/2</f>
        <v>45.9</v>
      </c>
      <c r="H103" s="11" t="n">
        <f aca="false">E103+G103</f>
        <v>86.4</v>
      </c>
      <c r="I103" s="12"/>
    </row>
    <row r="104" customFormat="false" ht="11" hidden="false" customHeight="true" outlineLevel="0" collapsed="false">
      <c r="A104" s="8" t="n">
        <v>102</v>
      </c>
      <c r="B104" s="8" t="n">
        <v>2018030812</v>
      </c>
      <c r="C104" s="14" t="s">
        <v>13</v>
      </c>
      <c r="D104" s="14" t="n">
        <v>70</v>
      </c>
      <c r="E104" s="10" t="n">
        <f aca="false">D104/2</f>
        <v>35</v>
      </c>
      <c r="F104" s="11" t="n">
        <v>89.8</v>
      </c>
      <c r="G104" s="11" t="n">
        <f aca="false">F104/2</f>
        <v>44.9</v>
      </c>
      <c r="H104" s="11" t="n">
        <f aca="false">E104+G104</f>
        <v>79.9</v>
      </c>
      <c r="I104" s="12"/>
    </row>
    <row r="105" customFormat="false" ht="11" hidden="false" customHeight="true" outlineLevel="0" collapsed="false">
      <c r="A105" s="8" t="n">
        <v>103</v>
      </c>
      <c r="B105" s="8" t="n">
        <v>2018030814</v>
      </c>
      <c r="C105" s="14" t="s">
        <v>13</v>
      </c>
      <c r="D105" s="14" t="n">
        <v>71</v>
      </c>
      <c r="E105" s="10" t="n">
        <f aca="false">D105/2</f>
        <v>35.5</v>
      </c>
      <c r="F105" s="11" t="n">
        <v>77</v>
      </c>
      <c r="G105" s="11" t="n">
        <f aca="false">F105/2</f>
        <v>38.5</v>
      </c>
      <c r="H105" s="11" t="n">
        <f aca="false">E105+G105</f>
        <v>74</v>
      </c>
      <c r="I105" s="12"/>
    </row>
    <row r="106" customFormat="false" ht="11" hidden="false" customHeight="true" outlineLevel="0" collapsed="false">
      <c r="A106" s="8" t="n">
        <v>104</v>
      </c>
      <c r="B106" s="8" t="n">
        <v>2018030815</v>
      </c>
      <c r="C106" s="14" t="s">
        <v>13</v>
      </c>
      <c r="D106" s="14" t="n">
        <v>67.5</v>
      </c>
      <c r="E106" s="10" t="n">
        <f aca="false">D106/2</f>
        <v>33.75</v>
      </c>
      <c r="F106" s="11" t="n">
        <v>88.2</v>
      </c>
      <c r="G106" s="11" t="n">
        <f aca="false">F106/2</f>
        <v>44.1</v>
      </c>
      <c r="H106" s="11" t="n">
        <f aca="false">E106+G106</f>
        <v>77.85</v>
      </c>
      <c r="I106" s="12"/>
    </row>
    <row r="107" customFormat="false" ht="11" hidden="false" customHeight="true" outlineLevel="0" collapsed="false">
      <c r="A107" s="8" t="n">
        <v>105</v>
      </c>
      <c r="B107" s="8" t="n">
        <v>2018030816</v>
      </c>
      <c r="C107" s="14" t="s">
        <v>13</v>
      </c>
      <c r="D107" s="14" t="n">
        <v>66.5</v>
      </c>
      <c r="E107" s="10" t="n">
        <f aca="false">D107/2</f>
        <v>33.25</v>
      </c>
      <c r="F107" s="11" t="n">
        <v>80.4</v>
      </c>
      <c r="G107" s="11" t="n">
        <f aca="false">F107/2</f>
        <v>40.2</v>
      </c>
      <c r="H107" s="11" t="n">
        <f aca="false">E107+G107</f>
        <v>73.45</v>
      </c>
      <c r="I107" s="12"/>
    </row>
    <row r="108" customFormat="false" ht="11" hidden="false" customHeight="true" outlineLevel="0" collapsed="false">
      <c r="A108" s="8" t="n">
        <v>106</v>
      </c>
      <c r="B108" s="8" t="n">
        <v>2018030817</v>
      </c>
      <c r="C108" s="14" t="s">
        <v>13</v>
      </c>
      <c r="D108" s="14" t="n">
        <v>72</v>
      </c>
      <c r="E108" s="10" t="n">
        <f aca="false">D108/2</f>
        <v>36</v>
      </c>
      <c r="F108" s="11" t="n">
        <v>79.4</v>
      </c>
      <c r="G108" s="11" t="n">
        <f aca="false">F108/2</f>
        <v>39.7</v>
      </c>
      <c r="H108" s="11" t="n">
        <f aca="false">E108+G108</f>
        <v>75.7</v>
      </c>
      <c r="I108" s="12"/>
    </row>
    <row r="109" customFormat="false" ht="11" hidden="false" customHeight="true" outlineLevel="0" collapsed="false">
      <c r="A109" s="8" t="n">
        <v>107</v>
      </c>
      <c r="B109" s="8" t="n">
        <v>2018030818</v>
      </c>
      <c r="C109" s="9" t="s">
        <v>14</v>
      </c>
      <c r="D109" s="9" t="n">
        <v>61.5</v>
      </c>
      <c r="E109" s="10" t="n">
        <f aca="false">D109/2</f>
        <v>30.75</v>
      </c>
      <c r="F109" s="11" t="n">
        <v>76.6</v>
      </c>
      <c r="G109" s="11" t="n">
        <f aca="false">F109/2</f>
        <v>38.3</v>
      </c>
      <c r="H109" s="11" t="n">
        <f aca="false">E109+G109</f>
        <v>69.05</v>
      </c>
      <c r="I109" s="12"/>
    </row>
    <row r="110" customFormat="false" ht="11" hidden="false" customHeight="true" outlineLevel="0" collapsed="false">
      <c r="A110" s="8" t="n">
        <v>108</v>
      </c>
      <c r="B110" s="8" t="n">
        <v>2018030819</v>
      </c>
      <c r="C110" s="9" t="s">
        <v>14</v>
      </c>
      <c r="D110" s="9" t="n">
        <v>79.5</v>
      </c>
      <c r="E110" s="10" t="n">
        <f aca="false">D110/2</f>
        <v>39.75</v>
      </c>
      <c r="F110" s="11" t="n">
        <v>76.2</v>
      </c>
      <c r="G110" s="11" t="n">
        <f aca="false">F110/2</f>
        <v>38.1</v>
      </c>
      <c r="H110" s="11" t="n">
        <f aca="false">E110+G110</f>
        <v>77.85</v>
      </c>
      <c r="I110" s="12"/>
    </row>
    <row r="111" customFormat="false" ht="11" hidden="false" customHeight="true" outlineLevel="0" collapsed="false">
      <c r="A111" s="8" t="n">
        <v>109</v>
      </c>
      <c r="B111" s="8" t="n">
        <v>2018030820</v>
      </c>
      <c r="C111" s="9" t="s">
        <v>14</v>
      </c>
      <c r="D111" s="9" t="n">
        <v>82.5</v>
      </c>
      <c r="E111" s="10" t="n">
        <f aca="false">D111/2</f>
        <v>41.25</v>
      </c>
      <c r="F111" s="11" t="n">
        <v>83.8</v>
      </c>
      <c r="G111" s="11" t="n">
        <f aca="false">F111/2</f>
        <v>41.9</v>
      </c>
      <c r="H111" s="11" t="n">
        <f aca="false">E111+G111</f>
        <v>83.15</v>
      </c>
      <c r="I111" s="12"/>
    </row>
    <row r="112" customFormat="false" ht="11" hidden="false" customHeight="true" outlineLevel="0" collapsed="false">
      <c r="A112" s="8" t="n">
        <v>110</v>
      </c>
      <c r="B112" s="8" t="n">
        <v>2018030821</v>
      </c>
      <c r="C112" s="9" t="s">
        <v>14</v>
      </c>
      <c r="D112" s="9" t="n">
        <v>80</v>
      </c>
      <c r="E112" s="10" t="n">
        <f aca="false">D112/2</f>
        <v>40</v>
      </c>
      <c r="F112" s="11" t="n">
        <v>91</v>
      </c>
      <c r="G112" s="11" t="n">
        <f aca="false">F112/2</f>
        <v>45.5</v>
      </c>
      <c r="H112" s="11" t="n">
        <f aca="false">E112+G112</f>
        <v>85.5</v>
      </c>
      <c r="I112" s="12"/>
    </row>
    <row r="113" customFormat="false" ht="11" hidden="false" customHeight="true" outlineLevel="0" collapsed="false">
      <c r="A113" s="8" t="n">
        <v>111</v>
      </c>
      <c r="B113" s="8" t="n">
        <v>2018030822</v>
      </c>
      <c r="C113" s="9" t="s">
        <v>14</v>
      </c>
      <c r="D113" s="9" t="n">
        <v>78.5</v>
      </c>
      <c r="E113" s="10" t="n">
        <f aca="false">D113/2</f>
        <v>39.25</v>
      </c>
      <c r="F113" s="11" t="n">
        <v>86.8</v>
      </c>
      <c r="G113" s="11" t="n">
        <f aca="false">F113/2</f>
        <v>43.4</v>
      </c>
      <c r="H113" s="11" t="n">
        <f aca="false">E113+G113</f>
        <v>82.65</v>
      </c>
      <c r="I113" s="12"/>
    </row>
    <row r="114" customFormat="false" ht="11" hidden="false" customHeight="true" outlineLevel="0" collapsed="false">
      <c r="A114" s="8" t="n">
        <v>112</v>
      </c>
      <c r="B114" s="8" t="n">
        <v>2018030823</v>
      </c>
      <c r="C114" s="9" t="s">
        <v>14</v>
      </c>
      <c r="D114" s="9" t="n">
        <v>69.5</v>
      </c>
      <c r="E114" s="10" t="n">
        <f aca="false">D114/2</f>
        <v>34.75</v>
      </c>
      <c r="F114" s="11" t="n">
        <v>80</v>
      </c>
      <c r="G114" s="11" t="n">
        <f aca="false">F114/2</f>
        <v>40</v>
      </c>
      <c r="H114" s="11" t="n">
        <f aca="false">E114+G114</f>
        <v>74.75</v>
      </c>
      <c r="I114" s="12"/>
    </row>
    <row r="115" customFormat="false" ht="11" hidden="false" customHeight="true" outlineLevel="0" collapsed="false">
      <c r="A115" s="8" t="n">
        <v>113</v>
      </c>
      <c r="B115" s="8" t="n">
        <v>2018030824</v>
      </c>
      <c r="C115" s="9" t="s">
        <v>14</v>
      </c>
      <c r="D115" s="9" t="n">
        <v>64.5</v>
      </c>
      <c r="E115" s="10" t="n">
        <f aca="false">D115/2</f>
        <v>32.25</v>
      </c>
      <c r="F115" s="11" t="n">
        <v>71.8</v>
      </c>
      <c r="G115" s="11" t="n">
        <f aca="false">F115/2</f>
        <v>35.9</v>
      </c>
      <c r="H115" s="11" t="n">
        <f aca="false">E115+G115</f>
        <v>68.15</v>
      </c>
      <c r="I115" s="12"/>
    </row>
    <row r="116" customFormat="false" ht="11" hidden="false" customHeight="true" outlineLevel="0" collapsed="false">
      <c r="A116" s="8" t="n">
        <v>114</v>
      </c>
      <c r="B116" s="8" t="n">
        <v>2018030825</v>
      </c>
      <c r="C116" s="9" t="s">
        <v>14</v>
      </c>
      <c r="D116" s="9" t="n">
        <v>69</v>
      </c>
      <c r="E116" s="10" t="n">
        <f aca="false">D116/2</f>
        <v>34.5</v>
      </c>
      <c r="F116" s="11" t="n">
        <v>74</v>
      </c>
      <c r="G116" s="11" t="n">
        <f aca="false">F116/2</f>
        <v>37</v>
      </c>
      <c r="H116" s="11" t="n">
        <f aca="false">E116+G116</f>
        <v>71.5</v>
      </c>
      <c r="I116" s="12"/>
    </row>
    <row r="117" customFormat="false" ht="11" hidden="false" customHeight="true" outlineLevel="0" collapsed="false">
      <c r="A117" s="8" t="n">
        <v>115</v>
      </c>
      <c r="B117" s="8" t="n">
        <v>2018030826</v>
      </c>
      <c r="C117" s="9" t="s">
        <v>14</v>
      </c>
      <c r="D117" s="9" t="n">
        <v>71</v>
      </c>
      <c r="E117" s="10" t="n">
        <f aca="false">D117/2</f>
        <v>35.5</v>
      </c>
      <c r="F117" s="11" t="n">
        <v>82.8</v>
      </c>
      <c r="G117" s="11" t="n">
        <f aca="false">F117/2</f>
        <v>41.4</v>
      </c>
      <c r="H117" s="11" t="n">
        <f aca="false">E117+G117</f>
        <v>76.9</v>
      </c>
      <c r="I117" s="12"/>
    </row>
    <row r="118" customFormat="false" ht="11" hidden="false" customHeight="true" outlineLevel="0" collapsed="false">
      <c r="A118" s="8" t="n">
        <v>116</v>
      </c>
      <c r="B118" s="8" t="n">
        <v>2018030827</v>
      </c>
      <c r="C118" s="9" t="s">
        <v>14</v>
      </c>
      <c r="D118" s="9" t="n">
        <v>66</v>
      </c>
      <c r="E118" s="10" t="n">
        <f aca="false">D118/2</f>
        <v>33</v>
      </c>
      <c r="F118" s="11" t="n">
        <v>75.6</v>
      </c>
      <c r="G118" s="11" t="n">
        <f aca="false">F118/2</f>
        <v>37.8</v>
      </c>
      <c r="H118" s="11" t="n">
        <f aca="false">E118+G118</f>
        <v>70.8</v>
      </c>
      <c r="I118" s="12"/>
    </row>
    <row r="119" customFormat="false" ht="11" hidden="false" customHeight="true" outlineLevel="0" collapsed="false">
      <c r="A119" s="8" t="n">
        <v>117</v>
      </c>
      <c r="B119" s="8" t="n">
        <v>2018030828</v>
      </c>
      <c r="C119" s="9" t="s">
        <v>14</v>
      </c>
      <c r="D119" s="9" t="n">
        <v>71</v>
      </c>
      <c r="E119" s="10" t="n">
        <f aca="false">D119/2</f>
        <v>35.5</v>
      </c>
      <c r="F119" s="11" t="n">
        <v>76.6</v>
      </c>
      <c r="G119" s="11" t="n">
        <f aca="false">F119/2</f>
        <v>38.3</v>
      </c>
      <c r="H119" s="11" t="n">
        <f aca="false">E119+G119</f>
        <v>73.8</v>
      </c>
      <c r="I119" s="12"/>
    </row>
    <row r="120" customFormat="false" ht="11" hidden="false" customHeight="true" outlineLevel="0" collapsed="false">
      <c r="A120" s="8" t="n">
        <v>118</v>
      </c>
      <c r="B120" s="8" t="n">
        <v>2018030829</v>
      </c>
      <c r="C120" s="9" t="s">
        <v>14</v>
      </c>
      <c r="D120" s="9" t="n">
        <v>74.5</v>
      </c>
      <c r="E120" s="10" t="n">
        <f aca="false">D120/2</f>
        <v>37.25</v>
      </c>
      <c r="F120" s="11" t="n">
        <v>82.4</v>
      </c>
      <c r="G120" s="11" t="n">
        <f aca="false">F120/2</f>
        <v>41.2</v>
      </c>
      <c r="H120" s="11" t="n">
        <f aca="false">E120+G120</f>
        <v>78.45</v>
      </c>
      <c r="I120" s="12"/>
    </row>
    <row r="121" customFormat="false" ht="11" hidden="false" customHeight="true" outlineLevel="0" collapsed="false">
      <c r="A121" s="8" t="n">
        <v>119</v>
      </c>
      <c r="B121" s="8" t="n">
        <v>2018030830</v>
      </c>
      <c r="C121" s="9" t="s">
        <v>14</v>
      </c>
      <c r="D121" s="9" t="n">
        <v>70.5</v>
      </c>
      <c r="E121" s="10" t="n">
        <f aca="false">D121/2</f>
        <v>35.25</v>
      </c>
      <c r="F121" s="11" t="n">
        <v>80.2</v>
      </c>
      <c r="G121" s="11" t="n">
        <f aca="false">F121/2</f>
        <v>40.1</v>
      </c>
      <c r="H121" s="11" t="n">
        <f aca="false">E121+G121</f>
        <v>75.35</v>
      </c>
      <c r="I121" s="12"/>
    </row>
    <row r="122" customFormat="false" ht="11" hidden="false" customHeight="true" outlineLevel="0" collapsed="false">
      <c r="A122" s="8" t="n">
        <v>120</v>
      </c>
      <c r="B122" s="8" t="n">
        <v>2018030831</v>
      </c>
      <c r="C122" s="9" t="s">
        <v>14</v>
      </c>
      <c r="D122" s="9" t="n">
        <v>73</v>
      </c>
      <c r="E122" s="10" t="n">
        <f aca="false">D122/2</f>
        <v>36.5</v>
      </c>
      <c r="F122" s="11" t="n">
        <v>79.6</v>
      </c>
      <c r="G122" s="11" t="n">
        <f aca="false">F122/2</f>
        <v>39.8</v>
      </c>
      <c r="H122" s="11" t="n">
        <f aca="false">E122+G122</f>
        <v>76.3</v>
      </c>
      <c r="I122" s="12"/>
    </row>
    <row r="123" customFormat="false" ht="11" hidden="false" customHeight="true" outlineLevel="0" collapsed="false">
      <c r="A123" s="8" t="n">
        <v>121</v>
      </c>
      <c r="B123" s="8" t="n">
        <v>2018030832</v>
      </c>
      <c r="C123" s="14" t="s">
        <v>14</v>
      </c>
      <c r="D123" s="14" t="n">
        <v>66.5</v>
      </c>
      <c r="E123" s="10" t="n">
        <f aca="false">D123/2</f>
        <v>33.25</v>
      </c>
      <c r="F123" s="11" t="n">
        <v>77.6</v>
      </c>
      <c r="G123" s="11" t="n">
        <f aca="false">F123/2</f>
        <v>38.8</v>
      </c>
      <c r="H123" s="11" t="n">
        <f aca="false">E123+G123</f>
        <v>72.05</v>
      </c>
      <c r="I123" s="12"/>
    </row>
    <row r="124" customFormat="false" ht="11" hidden="false" customHeight="true" outlineLevel="0" collapsed="false">
      <c r="A124" s="8" t="n">
        <v>122</v>
      </c>
      <c r="B124" s="8" t="n">
        <v>2018031101</v>
      </c>
      <c r="C124" s="9" t="s">
        <v>15</v>
      </c>
      <c r="D124" s="9" t="n">
        <v>79.5</v>
      </c>
      <c r="E124" s="10" t="n">
        <f aca="false">D124/2</f>
        <v>39.75</v>
      </c>
      <c r="F124" s="11" t="n">
        <v>87.2</v>
      </c>
      <c r="G124" s="11" t="n">
        <f aca="false">F124/2</f>
        <v>43.6</v>
      </c>
      <c r="H124" s="11" t="n">
        <f aca="false">E124+G124</f>
        <v>83.35</v>
      </c>
      <c r="I124" s="12"/>
    </row>
    <row r="125" customFormat="false" ht="11" hidden="false" customHeight="true" outlineLevel="0" collapsed="false">
      <c r="A125" s="8" t="n">
        <v>123</v>
      </c>
      <c r="B125" s="8" t="n">
        <v>2018031102</v>
      </c>
      <c r="C125" s="9" t="s">
        <v>15</v>
      </c>
      <c r="D125" s="9" t="n">
        <v>78.5</v>
      </c>
      <c r="E125" s="10" t="n">
        <f aca="false">D125/2</f>
        <v>39.25</v>
      </c>
      <c r="F125" s="11" t="n">
        <v>90.6</v>
      </c>
      <c r="G125" s="11" t="n">
        <f aca="false">F125/2</f>
        <v>45.3</v>
      </c>
      <c r="H125" s="11" t="n">
        <f aca="false">E125+G125</f>
        <v>84.55</v>
      </c>
      <c r="I125" s="12"/>
    </row>
    <row r="126" customFormat="false" ht="11" hidden="false" customHeight="true" outlineLevel="0" collapsed="false">
      <c r="A126" s="8" t="n">
        <v>124</v>
      </c>
      <c r="B126" s="8" t="n">
        <v>2018031103</v>
      </c>
      <c r="C126" s="9" t="s">
        <v>15</v>
      </c>
      <c r="D126" s="9" t="n">
        <v>78</v>
      </c>
      <c r="E126" s="10" t="n">
        <f aca="false">D126/2</f>
        <v>39</v>
      </c>
      <c r="F126" s="11" t="n">
        <v>84.8</v>
      </c>
      <c r="G126" s="11" t="n">
        <f aca="false">F126/2</f>
        <v>42.4</v>
      </c>
      <c r="H126" s="11" t="n">
        <f aca="false">E126+G126</f>
        <v>81.4</v>
      </c>
      <c r="I126" s="12"/>
    </row>
    <row r="127" customFormat="false" ht="11" hidden="false" customHeight="true" outlineLevel="0" collapsed="false">
      <c r="A127" s="8" t="n">
        <v>125</v>
      </c>
      <c r="B127" s="8" t="n">
        <v>2018031104</v>
      </c>
      <c r="C127" s="9" t="s">
        <v>15</v>
      </c>
      <c r="D127" s="9" t="n">
        <v>83.5</v>
      </c>
      <c r="E127" s="10" t="n">
        <f aca="false">D127/2</f>
        <v>41.75</v>
      </c>
      <c r="F127" s="11" t="n">
        <v>89.8</v>
      </c>
      <c r="G127" s="11" t="n">
        <f aca="false">F127/2</f>
        <v>44.9</v>
      </c>
      <c r="H127" s="11" t="n">
        <f aca="false">E127+G127</f>
        <v>86.65</v>
      </c>
      <c r="I127" s="12"/>
    </row>
    <row r="128" customFormat="false" ht="11" hidden="false" customHeight="true" outlineLevel="0" collapsed="false">
      <c r="A128" s="8" t="n">
        <v>126</v>
      </c>
      <c r="B128" s="8" t="n">
        <v>2018031105</v>
      </c>
      <c r="C128" s="9" t="s">
        <v>15</v>
      </c>
      <c r="D128" s="9" t="n">
        <v>66.5</v>
      </c>
      <c r="E128" s="10" t="n">
        <f aca="false">D128/2</f>
        <v>33.25</v>
      </c>
      <c r="F128" s="11" t="n">
        <v>89.2</v>
      </c>
      <c r="G128" s="11" t="n">
        <f aca="false">F128/2</f>
        <v>44.6</v>
      </c>
      <c r="H128" s="11" t="n">
        <f aca="false">E128+G128</f>
        <v>77.85</v>
      </c>
      <c r="I128" s="12"/>
    </row>
    <row r="129" customFormat="false" ht="11" hidden="false" customHeight="true" outlineLevel="0" collapsed="false">
      <c r="A129" s="8" t="n">
        <v>127</v>
      </c>
      <c r="B129" s="8" t="n">
        <v>2018031106</v>
      </c>
      <c r="C129" s="9" t="s">
        <v>15</v>
      </c>
      <c r="D129" s="9" t="n">
        <v>59</v>
      </c>
      <c r="E129" s="10" t="n">
        <f aca="false">D129/2</f>
        <v>29.5</v>
      </c>
      <c r="F129" s="11" t="n">
        <v>77.4</v>
      </c>
      <c r="G129" s="11" t="n">
        <f aca="false">F129/2</f>
        <v>38.7</v>
      </c>
      <c r="H129" s="11" t="n">
        <f aca="false">E129+G129</f>
        <v>68.2</v>
      </c>
      <c r="I129" s="12"/>
    </row>
    <row r="130" customFormat="false" ht="11" hidden="false" customHeight="true" outlineLevel="0" collapsed="false">
      <c r="A130" s="8" t="n">
        <v>128</v>
      </c>
      <c r="B130" s="8" t="n">
        <v>2018031107</v>
      </c>
      <c r="C130" s="9" t="s">
        <v>15</v>
      </c>
      <c r="D130" s="9" t="n">
        <v>68.5</v>
      </c>
      <c r="E130" s="10" t="n">
        <f aca="false">D130/2</f>
        <v>34.25</v>
      </c>
      <c r="F130" s="11" t="n">
        <v>77.6</v>
      </c>
      <c r="G130" s="11" t="n">
        <f aca="false">F130/2</f>
        <v>38.8</v>
      </c>
      <c r="H130" s="11" t="n">
        <f aca="false">E130+G130</f>
        <v>73.05</v>
      </c>
      <c r="I130" s="12"/>
    </row>
    <row r="131" customFormat="false" ht="11" hidden="false" customHeight="true" outlineLevel="0" collapsed="false">
      <c r="A131" s="8" t="n">
        <v>129</v>
      </c>
      <c r="B131" s="8" t="n">
        <v>2018031108</v>
      </c>
      <c r="C131" s="9" t="s">
        <v>15</v>
      </c>
      <c r="D131" s="9" t="n">
        <v>75.5</v>
      </c>
      <c r="E131" s="10" t="n">
        <f aca="false">D131/2</f>
        <v>37.75</v>
      </c>
      <c r="F131" s="11" t="n">
        <v>83.6</v>
      </c>
      <c r="G131" s="11" t="n">
        <f aca="false">F131/2</f>
        <v>41.8</v>
      </c>
      <c r="H131" s="11" t="n">
        <f aca="false">E131+G131</f>
        <v>79.55</v>
      </c>
      <c r="I131" s="12"/>
    </row>
    <row r="132" customFormat="false" ht="11" hidden="false" customHeight="true" outlineLevel="0" collapsed="false">
      <c r="A132" s="8" t="n">
        <v>130</v>
      </c>
      <c r="B132" s="8" t="n">
        <v>2018031109</v>
      </c>
      <c r="C132" s="14" t="s">
        <v>15</v>
      </c>
      <c r="D132" s="14" t="n">
        <v>67.5</v>
      </c>
      <c r="E132" s="10" t="n">
        <f aca="false">D132/2</f>
        <v>33.75</v>
      </c>
      <c r="F132" s="11" t="n">
        <v>83.8</v>
      </c>
      <c r="G132" s="11" t="n">
        <f aca="false">F132/2</f>
        <v>41.9</v>
      </c>
      <c r="H132" s="11" t="n">
        <f aca="false">E132+G132</f>
        <v>75.65</v>
      </c>
      <c r="I132" s="12"/>
    </row>
    <row r="133" customFormat="false" ht="11" hidden="false" customHeight="true" outlineLevel="0" collapsed="false">
      <c r="A133" s="8" t="n">
        <v>131</v>
      </c>
      <c r="B133" s="8" t="n">
        <v>2018031110</v>
      </c>
      <c r="C133" s="9" t="s">
        <v>16</v>
      </c>
      <c r="D133" s="9" t="n">
        <v>74</v>
      </c>
      <c r="E133" s="10" t="n">
        <f aca="false">D133/2</f>
        <v>37</v>
      </c>
      <c r="F133" s="11" t="n">
        <v>85.4</v>
      </c>
      <c r="G133" s="11" t="n">
        <f aca="false">F133/2</f>
        <v>42.7</v>
      </c>
      <c r="H133" s="11" t="n">
        <f aca="false">E133+G133</f>
        <v>79.7</v>
      </c>
      <c r="I133" s="12"/>
    </row>
    <row r="134" customFormat="false" ht="11" hidden="false" customHeight="true" outlineLevel="0" collapsed="false">
      <c r="A134" s="8" t="n">
        <v>132</v>
      </c>
      <c r="B134" s="8" t="n">
        <v>2018031111</v>
      </c>
      <c r="C134" s="9" t="s">
        <v>16</v>
      </c>
      <c r="D134" s="9" t="n">
        <v>71</v>
      </c>
      <c r="E134" s="10" t="n">
        <f aca="false">D134/2</f>
        <v>35.5</v>
      </c>
      <c r="F134" s="11" t="n">
        <v>88.2</v>
      </c>
      <c r="G134" s="11" t="n">
        <f aca="false">F134/2</f>
        <v>44.1</v>
      </c>
      <c r="H134" s="11" t="n">
        <f aca="false">E134+G134</f>
        <v>79.6</v>
      </c>
      <c r="I134" s="12"/>
    </row>
    <row r="135" customFormat="false" ht="11" hidden="false" customHeight="true" outlineLevel="0" collapsed="false">
      <c r="A135" s="8" t="n">
        <v>133</v>
      </c>
      <c r="B135" s="8" t="n">
        <v>2018031112</v>
      </c>
      <c r="C135" s="9" t="s">
        <v>16</v>
      </c>
      <c r="D135" s="9" t="n">
        <v>83.5</v>
      </c>
      <c r="E135" s="10" t="n">
        <f aca="false">D135/2</f>
        <v>41.75</v>
      </c>
      <c r="F135" s="11" t="n">
        <v>87</v>
      </c>
      <c r="G135" s="11" t="n">
        <f aca="false">F135/2</f>
        <v>43.5</v>
      </c>
      <c r="H135" s="11" t="n">
        <f aca="false">E135+G135</f>
        <v>85.25</v>
      </c>
      <c r="I135" s="12"/>
    </row>
    <row r="136" customFormat="false" ht="11" hidden="false" customHeight="true" outlineLevel="0" collapsed="false">
      <c r="A136" s="8" t="n">
        <v>134</v>
      </c>
      <c r="B136" s="8" t="n">
        <v>2018031113</v>
      </c>
      <c r="C136" s="9" t="s">
        <v>16</v>
      </c>
      <c r="D136" s="9" t="n">
        <v>68</v>
      </c>
      <c r="E136" s="10" t="n">
        <f aca="false">D136/2</f>
        <v>34</v>
      </c>
      <c r="F136" s="11" t="n">
        <v>86.8</v>
      </c>
      <c r="G136" s="11" t="n">
        <f aca="false">F136/2</f>
        <v>43.4</v>
      </c>
      <c r="H136" s="11" t="n">
        <f aca="false">E136+G136</f>
        <v>77.4</v>
      </c>
      <c r="I136" s="12"/>
    </row>
    <row r="137" customFormat="false" ht="11" hidden="false" customHeight="true" outlineLevel="0" collapsed="false">
      <c r="A137" s="8" t="n">
        <v>135</v>
      </c>
      <c r="B137" s="8" t="n">
        <v>2018031114</v>
      </c>
      <c r="C137" s="9" t="s">
        <v>16</v>
      </c>
      <c r="D137" s="9" t="n">
        <v>65.5</v>
      </c>
      <c r="E137" s="10" t="n">
        <f aca="false">D137/2</f>
        <v>32.75</v>
      </c>
      <c r="F137" s="11" t="n">
        <v>85.2</v>
      </c>
      <c r="G137" s="11" t="n">
        <f aca="false">F137/2</f>
        <v>42.6</v>
      </c>
      <c r="H137" s="11" t="n">
        <f aca="false">E137+G137</f>
        <v>75.35</v>
      </c>
      <c r="I137" s="12"/>
    </row>
    <row r="138" customFormat="false" ht="11" hidden="false" customHeight="true" outlineLevel="0" collapsed="false">
      <c r="A138" s="8" t="n">
        <v>136</v>
      </c>
      <c r="B138" s="8" t="n">
        <v>2018031115</v>
      </c>
      <c r="C138" s="9" t="s">
        <v>16</v>
      </c>
      <c r="D138" s="9" t="n">
        <v>67</v>
      </c>
      <c r="E138" s="10" t="n">
        <f aca="false">D138/2</f>
        <v>33.5</v>
      </c>
      <c r="F138" s="11" t="n">
        <v>0</v>
      </c>
      <c r="G138" s="11" t="n">
        <f aca="false">F138/2</f>
        <v>0</v>
      </c>
      <c r="H138" s="11" t="n">
        <f aca="false">E138+G138</f>
        <v>33.5</v>
      </c>
      <c r="I138" s="13" t="s">
        <v>17</v>
      </c>
    </row>
    <row r="139" customFormat="false" ht="11" hidden="false" customHeight="true" outlineLevel="0" collapsed="false">
      <c r="A139" s="8" t="n">
        <v>137</v>
      </c>
      <c r="B139" s="8" t="n">
        <v>2018040901</v>
      </c>
      <c r="C139" s="9" t="s">
        <v>18</v>
      </c>
      <c r="D139" s="9" t="n">
        <v>57</v>
      </c>
      <c r="E139" s="10" t="n">
        <f aca="false">D139/2</f>
        <v>28.5</v>
      </c>
      <c r="F139" s="11" t="n">
        <v>75</v>
      </c>
      <c r="G139" s="11" t="n">
        <f aca="false">F139/2</f>
        <v>37.5</v>
      </c>
      <c r="H139" s="11" t="n">
        <f aca="false">E139+G139</f>
        <v>66</v>
      </c>
      <c r="I139" s="12"/>
    </row>
    <row r="140" customFormat="false" ht="11" hidden="false" customHeight="true" outlineLevel="0" collapsed="false">
      <c r="A140" s="8" t="n">
        <v>138</v>
      </c>
      <c r="B140" s="8" t="n">
        <v>2018040902</v>
      </c>
      <c r="C140" s="9" t="s">
        <v>18</v>
      </c>
      <c r="D140" s="9" t="n">
        <v>63</v>
      </c>
      <c r="E140" s="10" t="n">
        <f aca="false">D140/2</f>
        <v>31.5</v>
      </c>
      <c r="F140" s="11" t="n">
        <v>84.2</v>
      </c>
      <c r="G140" s="11" t="n">
        <f aca="false">F140/2</f>
        <v>42.1</v>
      </c>
      <c r="H140" s="11" t="n">
        <f aca="false">E140+G140</f>
        <v>73.6</v>
      </c>
      <c r="I140" s="12"/>
    </row>
    <row r="141" customFormat="false" ht="11" hidden="false" customHeight="true" outlineLevel="0" collapsed="false">
      <c r="A141" s="8" t="n">
        <v>139</v>
      </c>
      <c r="B141" s="8" t="n">
        <v>2018040903</v>
      </c>
      <c r="C141" s="9" t="s">
        <v>18</v>
      </c>
      <c r="D141" s="9" t="n">
        <v>47</v>
      </c>
      <c r="E141" s="10" t="n">
        <f aca="false">D141/2</f>
        <v>23.5</v>
      </c>
      <c r="F141" s="11" t="n">
        <v>81</v>
      </c>
      <c r="G141" s="11" t="n">
        <f aca="false">F141/2</f>
        <v>40.5</v>
      </c>
      <c r="H141" s="11" t="n">
        <f aca="false">E141+G141</f>
        <v>64</v>
      </c>
      <c r="I141" s="12"/>
    </row>
    <row r="142" customFormat="false" ht="11" hidden="false" customHeight="true" outlineLevel="0" collapsed="false">
      <c r="A142" s="8" t="n">
        <v>140</v>
      </c>
      <c r="B142" s="8" t="n">
        <v>2018040904</v>
      </c>
      <c r="C142" s="9" t="s">
        <v>18</v>
      </c>
      <c r="D142" s="9" t="n">
        <v>62</v>
      </c>
      <c r="E142" s="10" t="n">
        <f aca="false">D142/2</f>
        <v>31</v>
      </c>
      <c r="F142" s="11" t="n">
        <v>85</v>
      </c>
      <c r="G142" s="11" t="n">
        <f aca="false">F142/2</f>
        <v>42.5</v>
      </c>
      <c r="H142" s="11" t="n">
        <f aca="false">E142+G142</f>
        <v>73.5</v>
      </c>
      <c r="I142" s="12"/>
    </row>
    <row r="143" customFormat="false" ht="11" hidden="false" customHeight="true" outlineLevel="0" collapsed="false">
      <c r="A143" s="8" t="n">
        <v>141</v>
      </c>
      <c r="B143" s="8" t="n">
        <v>2018040905</v>
      </c>
      <c r="C143" s="9" t="s">
        <v>18</v>
      </c>
      <c r="D143" s="9" t="n">
        <v>60</v>
      </c>
      <c r="E143" s="10" t="n">
        <f aca="false">D143/2</f>
        <v>30</v>
      </c>
      <c r="F143" s="11" t="n">
        <v>81.4</v>
      </c>
      <c r="G143" s="11" t="n">
        <f aca="false">F143/2</f>
        <v>40.7</v>
      </c>
      <c r="H143" s="11" t="n">
        <f aca="false">E143+G143</f>
        <v>70.7</v>
      </c>
      <c r="I143" s="12"/>
    </row>
    <row r="144" customFormat="false" ht="11" hidden="false" customHeight="true" outlineLevel="0" collapsed="false">
      <c r="A144" s="8" t="n">
        <v>142</v>
      </c>
      <c r="B144" s="8" t="n">
        <v>2018040906</v>
      </c>
      <c r="C144" s="9" t="s">
        <v>18</v>
      </c>
      <c r="D144" s="9" t="n">
        <v>58</v>
      </c>
      <c r="E144" s="10" t="n">
        <f aca="false">D144/2</f>
        <v>29</v>
      </c>
      <c r="F144" s="11" t="n">
        <v>0</v>
      </c>
      <c r="G144" s="11" t="n">
        <f aca="false">F144/2</f>
        <v>0</v>
      </c>
      <c r="H144" s="11" t="n">
        <f aca="false">E144+G144</f>
        <v>29</v>
      </c>
      <c r="I144" s="13" t="s">
        <v>11</v>
      </c>
    </row>
    <row r="145" customFormat="false" ht="11" hidden="false" customHeight="true" outlineLevel="0" collapsed="false">
      <c r="A145" s="8" t="n">
        <v>143</v>
      </c>
      <c r="B145" s="8" t="n">
        <v>2018040907</v>
      </c>
      <c r="C145" s="9" t="s">
        <v>18</v>
      </c>
      <c r="D145" s="9" t="n">
        <v>33</v>
      </c>
      <c r="E145" s="10" t="n">
        <f aca="false">D145/2</f>
        <v>16.5</v>
      </c>
      <c r="F145" s="11" t="n">
        <v>82.6</v>
      </c>
      <c r="G145" s="11" t="n">
        <f aca="false">F145/2</f>
        <v>41.3</v>
      </c>
      <c r="H145" s="11" t="n">
        <f aca="false">E145+G145</f>
        <v>57.8</v>
      </c>
      <c r="I145" s="12"/>
    </row>
    <row r="146" customFormat="false" ht="11" hidden="false" customHeight="true" outlineLevel="0" collapsed="false">
      <c r="A146" s="8" t="n">
        <v>144</v>
      </c>
      <c r="B146" s="8" t="n">
        <v>2018040908</v>
      </c>
      <c r="C146" s="9" t="s">
        <v>18</v>
      </c>
      <c r="D146" s="9" t="n">
        <v>51</v>
      </c>
      <c r="E146" s="10" t="n">
        <f aca="false">D146/2</f>
        <v>25.5</v>
      </c>
      <c r="F146" s="11" t="n">
        <v>72.2</v>
      </c>
      <c r="G146" s="11" t="n">
        <f aca="false">F146/2</f>
        <v>36.1</v>
      </c>
      <c r="H146" s="11" t="n">
        <f aca="false">E146+G146</f>
        <v>61.6</v>
      </c>
      <c r="I146" s="12"/>
    </row>
    <row r="147" customFormat="false" ht="11" hidden="false" customHeight="true" outlineLevel="0" collapsed="false">
      <c r="A147" s="8" t="n">
        <v>145</v>
      </c>
      <c r="B147" s="8" t="n">
        <v>2018040909</v>
      </c>
      <c r="C147" s="9" t="s">
        <v>18</v>
      </c>
      <c r="D147" s="9" t="n">
        <v>56</v>
      </c>
      <c r="E147" s="10" t="n">
        <f aca="false">D147/2</f>
        <v>28</v>
      </c>
      <c r="F147" s="11" t="n">
        <v>83.6</v>
      </c>
      <c r="G147" s="11" t="n">
        <f aca="false">F147/2</f>
        <v>41.8</v>
      </c>
      <c r="H147" s="11" t="n">
        <f aca="false">E147+G147</f>
        <v>69.8</v>
      </c>
      <c r="I147" s="12"/>
    </row>
    <row r="148" customFormat="false" ht="11" hidden="false" customHeight="true" outlineLevel="0" collapsed="false">
      <c r="A148" s="8" t="n">
        <v>146</v>
      </c>
      <c r="B148" s="8" t="n">
        <v>2018040910</v>
      </c>
      <c r="C148" s="9" t="s">
        <v>18</v>
      </c>
      <c r="D148" s="9" t="n">
        <v>56</v>
      </c>
      <c r="E148" s="10" t="n">
        <f aca="false">D148/2</f>
        <v>28</v>
      </c>
      <c r="F148" s="11" t="n">
        <v>72.4</v>
      </c>
      <c r="G148" s="11" t="n">
        <f aca="false">F148/2</f>
        <v>36.2</v>
      </c>
      <c r="H148" s="11" t="n">
        <f aca="false">E148+G148</f>
        <v>64.2</v>
      </c>
      <c r="I148" s="12"/>
    </row>
    <row r="149" customFormat="false" ht="11" hidden="false" customHeight="true" outlineLevel="0" collapsed="false">
      <c r="A149" s="8" t="n">
        <v>147</v>
      </c>
      <c r="B149" s="8" t="n">
        <v>2018040911</v>
      </c>
      <c r="C149" s="9" t="s">
        <v>18</v>
      </c>
      <c r="D149" s="9" t="n">
        <v>48</v>
      </c>
      <c r="E149" s="10" t="n">
        <f aca="false">D149/2</f>
        <v>24</v>
      </c>
      <c r="F149" s="11" t="n">
        <v>85.8</v>
      </c>
      <c r="G149" s="11" t="n">
        <f aca="false">F149/2</f>
        <v>42.9</v>
      </c>
      <c r="H149" s="11" t="n">
        <f aca="false">E149+G149</f>
        <v>66.9</v>
      </c>
      <c r="I149" s="12"/>
    </row>
    <row r="150" customFormat="false" ht="11" hidden="false" customHeight="true" outlineLevel="0" collapsed="false">
      <c r="A150" s="8" t="n">
        <v>148</v>
      </c>
      <c r="B150" s="8" t="n">
        <v>2018040912</v>
      </c>
      <c r="C150" s="9" t="s">
        <v>18</v>
      </c>
      <c r="D150" s="9" t="n">
        <v>65</v>
      </c>
      <c r="E150" s="10" t="n">
        <f aca="false">D150/2</f>
        <v>32.5</v>
      </c>
      <c r="F150" s="11" t="n">
        <v>83.8</v>
      </c>
      <c r="G150" s="11" t="n">
        <f aca="false">F150/2</f>
        <v>41.9</v>
      </c>
      <c r="H150" s="11" t="n">
        <f aca="false">E150+G150</f>
        <v>74.4</v>
      </c>
      <c r="I150" s="12"/>
    </row>
    <row r="151" customFormat="false" ht="11" hidden="false" customHeight="true" outlineLevel="0" collapsed="false">
      <c r="A151" s="8" t="n">
        <v>149</v>
      </c>
      <c r="B151" s="8" t="n">
        <v>2018040913</v>
      </c>
      <c r="C151" s="9" t="s">
        <v>18</v>
      </c>
      <c r="D151" s="9" t="n">
        <v>64</v>
      </c>
      <c r="E151" s="10" t="n">
        <f aca="false">D151/2</f>
        <v>32</v>
      </c>
      <c r="F151" s="11" t="n">
        <v>80.6</v>
      </c>
      <c r="G151" s="11" t="n">
        <f aca="false">F151/2</f>
        <v>40.3</v>
      </c>
      <c r="H151" s="11" t="n">
        <f aca="false">E151+G151</f>
        <v>72.3</v>
      </c>
      <c r="I151" s="12"/>
    </row>
    <row r="152" customFormat="false" ht="11" hidden="false" customHeight="true" outlineLevel="0" collapsed="false">
      <c r="A152" s="8" t="n">
        <v>150</v>
      </c>
      <c r="B152" s="8" t="n">
        <v>2018040914</v>
      </c>
      <c r="C152" s="9" t="s">
        <v>18</v>
      </c>
      <c r="D152" s="9" t="n">
        <v>65</v>
      </c>
      <c r="E152" s="10" t="n">
        <f aca="false">D152/2</f>
        <v>32.5</v>
      </c>
      <c r="F152" s="11" t="n">
        <v>77.2</v>
      </c>
      <c r="G152" s="11" t="n">
        <f aca="false">F152/2</f>
        <v>38.6</v>
      </c>
      <c r="H152" s="11" t="n">
        <f aca="false">E152+G152</f>
        <v>71.1</v>
      </c>
      <c r="I152" s="12"/>
    </row>
    <row r="153" customFormat="false" ht="11" hidden="false" customHeight="true" outlineLevel="0" collapsed="false">
      <c r="A153" s="8" t="n">
        <v>151</v>
      </c>
      <c r="B153" s="8" t="n">
        <v>2018040915</v>
      </c>
      <c r="C153" s="9" t="s">
        <v>18</v>
      </c>
      <c r="D153" s="9" t="n">
        <v>66</v>
      </c>
      <c r="E153" s="10" t="n">
        <f aca="false">D153/2</f>
        <v>33</v>
      </c>
      <c r="F153" s="11" t="n">
        <v>78.8</v>
      </c>
      <c r="G153" s="11" t="n">
        <f aca="false">F153/2</f>
        <v>39.4</v>
      </c>
      <c r="H153" s="11" t="n">
        <f aca="false">E153+G153</f>
        <v>72.4</v>
      </c>
      <c r="I153" s="12"/>
    </row>
    <row r="154" customFormat="false" ht="11" hidden="false" customHeight="true" outlineLevel="0" collapsed="false">
      <c r="A154" s="8" t="n">
        <v>152</v>
      </c>
      <c r="B154" s="8" t="n">
        <v>2018040916</v>
      </c>
      <c r="C154" s="9" t="s">
        <v>18</v>
      </c>
      <c r="D154" s="9" t="n">
        <v>63</v>
      </c>
      <c r="E154" s="10" t="n">
        <f aca="false">D154/2</f>
        <v>31.5</v>
      </c>
      <c r="F154" s="11" t="n">
        <v>83.8</v>
      </c>
      <c r="G154" s="11" t="n">
        <f aca="false">F154/2</f>
        <v>41.9</v>
      </c>
      <c r="H154" s="11" t="n">
        <f aca="false">E154+G154</f>
        <v>73.4</v>
      </c>
      <c r="I154" s="12"/>
    </row>
    <row r="155" customFormat="false" ht="11" hidden="false" customHeight="true" outlineLevel="0" collapsed="false">
      <c r="A155" s="8" t="n">
        <v>153</v>
      </c>
      <c r="B155" s="8" t="n">
        <v>2018040917</v>
      </c>
      <c r="C155" s="9" t="s">
        <v>18</v>
      </c>
      <c r="D155" s="9" t="n">
        <v>37</v>
      </c>
      <c r="E155" s="10" t="n">
        <f aca="false">D155/2</f>
        <v>18.5</v>
      </c>
      <c r="F155" s="11" t="n">
        <v>91.6</v>
      </c>
      <c r="G155" s="11" t="n">
        <f aca="false">F155/2</f>
        <v>45.8</v>
      </c>
      <c r="H155" s="11" t="n">
        <f aca="false">E155+G155</f>
        <v>64.3</v>
      </c>
      <c r="I155" s="12"/>
    </row>
    <row r="156" customFormat="false" ht="11" hidden="false" customHeight="true" outlineLevel="0" collapsed="false">
      <c r="A156" s="8" t="n">
        <v>154</v>
      </c>
      <c r="B156" s="8" t="n">
        <v>2018040918</v>
      </c>
      <c r="C156" s="9" t="s">
        <v>18</v>
      </c>
      <c r="D156" s="9" t="n">
        <v>57</v>
      </c>
      <c r="E156" s="10" t="n">
        <f aca="false">D156/2</f>
        <v>28.5</v>
      </c>
      <c r="F156" s="11" t="n">
        <v>84.4</v>
      </c>
      <c r="G156" s="11" t="n">
        <f aca="false">F156/2</f>
        <v>42.2</v>
      </c>
      <c r="H156" s="11" t="n">
        <f aca="false">E156+G156</f>
        <v>70.7</v>
      </c>
      <c r="I156" s="12"/>
    </row>
    <row r="157" customFormat="false" ht="11" hidden="false" customHeight="true" outlineLevel="0" collapsed="false">
      <c r="A157" s="8" t="n">
        <v>155</v>
      </c>
      <c r="B157" s="8" t="n">
        <v>2018040919</v>
      </c>
      <c r="C157" s="9" t="s">
        <v>18</v>
      </c>
      <c r="D157" s="9" t="n">
        <v>55</v>
      </c>
      <c r="E157" s="10" t="n">
        <f aca="false">D157/2</f>
        <v>27.5</v>
      </c>
      <c r="F157" s="11" t="n">
        <v>80.4</v>
      </c>
      <c r="G157" s="11" t="n">
        <f aca="false">F157/2</f>
        <v>40.2</v>
      </c>
      <c r="H157" s="11" t="n">
        <f aca="false">E157+G157</f>
        <v>67.7</v>
      </c>
      <c r="I157" s="12"/>
    </row>
    <row r="158" customFormat="false" ht="11" hidden="false" customHeight="true" outlineLevel="0" collapsed="false">
      <c r="A158" s="8" t="n">
        <v>156</v>
      </c>
      <c r="B158" s="8" t="n">
        <v>2018040920</v>
      </c>
      <c r="C158" s="9" t="s">
        <v>18</v>
      </c>
      <c r="D158" s="9" t="n">
        <v>50</v>
      </c>
      <c r="E158" s="10" t="n">
        <f aca="false">D158/2</f>
        <v>25</v>
      </c>
      <c r="F158" s="11" t="n">
        <v>76.6</v>
      </c>
      <c r="G158" s="11" t="n">
        <f aca="false">F158/2</f>
        <v>38.3</v>
      </c>
      <c r="H158" s="11" t="n">
        <f aca="false">E158+G158</f>
        <v>63.3</v>
      </c>
      <c r="I158" s="12"/>
    </row>
    <row r="159" customFormat="false" ht="11" hidden="false" customHeight="true" outlineLevel="0" collapsed="false">
      <c r="A159" s="8" t="n">
        <v>157</v>
      </c>
      <c r="B159" s="8" t="n">
        <v>2018040922</v>
      </c>
      <c r="C159" s="9" t="s">
        <v>18</v>
      </c>
      <c r="D159" s="9" t="n">
        <v>62</v>
      </c>
      <c r="E159" s="10" t="n">
        <f aca="false">D159/2</f>
        <v>31</v>
      </c>
      <c r="F159" s="11" t="n">
        <v>87.8</v>
      </c>
      <c r="G159" s="11" t="n">
        <f aca="false">F159/2</f>
        <v>43.9</v>
      </c>
      <c r="H159" s="11" t="n">
        <f aca="false">E159+G159</f>
        <v>74.9</v>
      </c>
      <c r="I159" s="12"/>
    </row>
    <row r="160" customFormat="false" ht="11" hidden="false" customHeight="true" outlineLevel="0" collapsed="false">
      <c r="A160" s="8" t="n">
        <v>158</v>
      </c>
      <c r="B160" s="8" t="n">
        <v>2018040923</v>
      </c>
      <c r="C160" s="9" t="s">
        <v>18</v>
      </c>
      <c r="D160" s="9" t="n">
        <v>66</v>
      </c>
      <c r="E160" s="10" t="n">
        <f aca="false">D160/2</f>
        <v>33</v>
      </c>
      <c r="F160" s="11" t="n">
        <v>84.6</v>
      </c>
      <c r="G160" s="11" t="n">
        <f aca="false">F160/2</f>
        <v>42.3</v>
      </c>
      <c r="H160" s="11" t="n">
        <f aca="false">E160+G160</f>
        <v>75.3</v>
      </c>
      <c r="I160" s="12"/>
    </row>
    <row r="161" customFormat="false" ht="11" hidden="false" customHeight="true" outlineLevel="0" collapsed="false">
      <c r="A161" s="8" t="n">
        <v>159</v>
      </c>
      <c r="B161" s="8" t="n">
        <v>2018040924</v>
      </c>
      <c r="C161" s="9" t="s">
        <v>18</v>
      </c>
      <c r="D161" s="9" t="n">
        <v>59</v>
      </c>
      <c r="E161" s="10" t="n">
        <f aca="false">D161/2</f>
        <v>29.5</v>
      </c>
      <c r="F161" s="11" t="n">
        <v>82.4</v>
      </c>
      <c r="G161" s="11" t="n">
        <f aca="false">F161/2</f>
        <v>41.2</v>
      </c>
      <c r="H161" s="11" t="n">
        <f aca="false">E161+G161</f>
        <v>70.7</v>
      </c>
      <c r="I161" s="12"/>
    </row>
    <row r="162" customFormat="false" ht="11" hidden="false" customHeight="true" outlineLevel="0" collapsed="false">
      <c r="A162" s="8" t="n">
        <v>160</v>
      </c>
      <c r="B162" s="8" t="n">
        <v>2018040925</v>
      </c>
      <c r="C162" s="9" t="s">
        <v>18</v>
      </c>
      <c r="D162" s="9" t="n">
        <v>50</v>
      </c>
      <c r="E162" s="10" t="n">
        <f aca="false">D162/2</f>
        <v>25</v>
      </c>
      <c r="F162" s="11" t="n">
        <v>87.2</v>
      </c>
      <c r="G162" s="11" t="n">
        <f aca="false">F162/2</f>
        <v>43.6</v>
      </c>
      <c r="H162" s="11" t="n">
        <f aca="false">E162+G162</f>
        <v>68.6</v>
      </c>
      <c r="I162" s="12"/>
    </row>
    <row r="163" customFormat="false" ht="11" hidden="false" customHeight="true" outlineLevel="0" collapsed="false">
      <c r="A163" s="8" t="n">
        <v>161</v>
      </c>
      <c r="B163" s="8" t="n">
        <v>2018040926</v>
      </c>
      <c r="C163" s="9" t="s">
        <v>18</v>
      </c>
      <c r="D163" s="9" t="n">
        <v>57</v>
      </c>
      <c r="E163" s="10" t="n">
        <f aca="false">D163/2</f>
        <v>28.5</v>
      </c>
      <c r="F163" s="11" t="n">
        <v>81.6</v>
      </c>
      <c r="G163" s="11" t="n">
        <f aca="false">F163/2</f>
        <v>40.8</v>
      </c>
      <c r="H163" s="11" t="n">
        <f aca="false">E163+G163</f>
        <v>69.3</v>
      </c>
      <c r="I163" s="12"/>
    </row>
    <row r="164" customFormat="false" ht="11" hidden="false" customHeight="true" outlineLevel="0" collapsed="false">
      <c r="A164" s="8" t="n">
        <v>162</v>
      </c>
      <c r="B164" s="8" t="n">
        <v>2018040927</v>
      </c>
      <c r="C164" s="9" t="s">
        <v>18</v>
      </c>
      <c r="D164" s="9" t="n">
        <v>54</v>
      </c>
      <c r="E164" s="10" t="n">
        <f aca="false">D164/2</f>
        <v>27</v>
      </c>
      <c r="F164" s="11" t="n">
        <v>0</v>
      </c>
      <c r="G164" s="11" t="n">
        <f aca="false">F164/2</f>
        <v>0</v>
      </c>
      <c r="H164" s="11" t="n">
        <f aca="false">E164+G164</f>
        <v>27</v>
      </c>
      <c r="I164" s="13" t="s">
        <v>11</v>
      </c>
    </row>
    <row r="165" customFormat="false" ht="11" hidden="false" customHeight="true" outlineLevel="0" collapsed="false">
      <c r="A165" s="8" t="n">
        <v>163</v>
      </c>
      <c r="B165" s="8" t="n">
        <v>2018040929</v>
      </c>
      <c r="C165" s="9" t="s">
        <v>18</v>
      </c>
      <c r="D165" s="9" t="n">
        <v>51</v>
      </c>
      <c r="E165" s="10" t="n">
        <f aca="false">D165/2</f>
        <v>25.5</v>
      </c>
      <c r="F165" s="11" t="n">
        <v>88.6</v>
      </c>
      <c r="G165" s="11" t="n">
        <f aca="false">F165/2</f>
        <v>44.3</v>
      </c>
      <c r="H165" s="11" t="n">
        <f aca="false">E165+G165</f>
        <v>69.8</v>
      </c>
      <c r="I165" s="12"/>
    </row>
    <row r="166" customFormat="false" ht="11" hidden="false" customHeight="true" outlineLevel="0" collapsed="false">
      <c r="A166" s="8" t="n">
        <v>164</v>
      </c>
      <c r="B166" s="8" t="n">
        <v>2018040930</v>
      </c>
      <c r="C166" s="9" t="s">
        <v>18</v>
      </c>
      <c r="D166" s="9" t="n">
        <v>47</v>
      </c>
      <c r="E166" s="10" t="n">
        <f aca="false">D166/2</f>
        <v>23.5</v>
      </c>
      <c r="F166" s="11" t="n">
        <v>70.2</v>
      </c>
      <c r="G166" s="11" t="n">
        <f aca="false">F166/2</f>
        <v>35.1</v>
      </c>
      <c r="H166" s="11" t="n">
        <f aca="false">E166+G166</f>
        <v>58.6</v>
      </c>
      <c r="I166" s="12"/>
    </row>
    <row r="167" customFormat="false" ht="11" hidden="false" customHeight="true" outlineLevel="0" collapsed="false">
      <c r="A167" s="8" t="n">
        <v>165</v>
      </c>
      <c r="B167" s="8" t="n">
        <v>2018040931</v>
      </c>
      <c r="C167" s="9" t="s">
        <v>18</v>
      </c>
      <c r="D167" s="9" t="n">
        <v>61</v>
      </c>
      <c r="E167" s="10" t="n">
        <f aca="false">D167/2</f>
        <v>30.5</v>
      </c>
      <c r="F167" s="11" t="n">
        <v>89.4</v>
      </c>
      <c r="G167" s="11" t="n">
        <f aca="false">F167/2</f>
        <v>44.7</v>
      </c>
      <c r="H167" s="11" t="n">
        <f aca="false">E167+G167</f>
        <v>75.2</v>
      </c>
      <c r="I167" s="12"/>
    </row>
    <row r="168" customFormat="false" ht="11" hidden="false" customHeight="true" outlineLevel="0" collapsed="false">
      <c r="A168" s="8" t="n">
        <v>166</v>
      </c>
      <c r="B168" s="8" t="n">
        <v>2018040932</v>
      </c>
      <c r="C168" s="9" t="s">
        <v>18</v>
      </c>
      <c r="D168" s="9" t="n">
        <v>55</v>
      </c>
      <c r="E168" s="10" t="n">
        <f aca="false">D168/2</f>
        <v>27.5</v>
      </c>
      <c r="F168" s="11" t="n">
        <v>85.2</v>
      </c>
      <c r="G168" s="11" t="n">
        <f aca="false">F168/2</f>
        <v>42.6</v>
      </c>
      <c r="H168" s="11" t="n">
        <f aca="false">E168+G168</f>
        <v>70.1</v>
      </c>
      <c r="I168" s="12"/>
    </row>
    <row r="169" customFormat="false" ht="11" hidden="false" customHeight="true" outlineLevel="0" collapsed="false">
      <c r="A169" s="8" t="n">
        <v>167</v>
      </c>
      <c r="B169" s="8" t="n">
        <v>2018041001</v>
      </c>
      <c r="C169" s="9" t="s">
        <v>18</v>
      </c>
      <c r="D169" s="9" t="n">
        <v>49</v>
      </c>
      <c r="E169" s="10" t="n">
        <f aca="false">D169/2</f>
        <v>24.5</v>
      </c>
      <c r="F169" s="11" t="n">
        <v>0</v>
      </c>
      <c r="G169" s="11" t="n">
        <f aca="false">F169/2</f>
        <v>0</v>
      </c>
      <c r="H169" s="11" t="n">
        <f aca="false">E169+G169</f>
        <v>24.5</v>
      </c>
      <c r="I169" s="13" t="s">
        <v>11</v>
      </c>
    </row>
    <row r="170" customFormat="false" ht="11" hidden="false" customHeight="true" outlineLevel="0" collapsed="false">
      <c r="A170" s="8" t="n">
        <v>168</v>
      </c>
      <c r="B170" s="8" t="n">
        <v>2018041003</v>
      </c>
      <c r="C170" s="9" t="s">
        <v>18</v>
      </c>
      <c r="D170" s="9" t="n">
        <v>73</v>
      </c>
      <c r="E170" s="10" t="n">
        <f aca="false">D170/2</f>
        <v>36.5</v>
      </c>
      <c r="F170" s="11" t="n">
        <v>84</v>
      </c>
      <c r="G170" s="11" t="n">
        <f aca="false">F170/2</f>
        <v>42</v>
      </c>
      <c r="H170" s="11" t="n">
        <f aca="false">E170+G170</f>
        <v>78.5</v>
      </c>
      <c r="I170" s="12"/>
    </row>
    <row r="171" customFormat="false" ht="11" hidden="false" customHeight="true" outlineLevel="0" collapsed="false">
      <c r="A171" s="8" t="n">
        <v>169</v>
      </c>
      <c r="B171" s="8" t="n">
        <v>2018041004</v>
      </c>
      <c r="C171" s="9" t="s">
        <v>18</v>
      </c>
      <c r="D171" s="9" t="n">
        <v>50</v>
      </c>
      <c r="E171" s="10" t="n">
        <f aca="false">D171/2</f>
        <v>25</v>
      </c>
      <c r="F171" s="11" t="n">
        <v>0</v>
      </c>
      <c r="G171" s="11" t="n">
        <f aca="false">F171/2</f>
        <v>0</v>
      </c>
      <c r="H171" s="11" t="n">
        <f aca="false">E171+G171</f>
        <v>25</v>
      </c>
      <c r="I171" s="13" t="s">
        <v>11</v>
      </c>
    </row>
    <row r="172" customFormat="false" ht="11" hidden="false" customHeight="true" outlineLevel="0" collapsed="false">
      <c r="A172" s="8" t="n">
        <v>170</v>
      </c>
      <c r="B172" s="8" t="n">
        <v>2018041005</v>
      </c>
      <c r="C172" s="9" t="s">
        <v>18</v>
      </c>
      <c r="D172" s="9" t="n">
        <v>49</v>
      </c>
      <c r="E172" s="10" t="n">
        <f aca="false">D172/2</f>
        <v>24.5</v>
      </c>
      <c r="F172" s="11" t="n">
        <v>83.6</v>
      </c>
      <c r="G172" s="11" t="n">
        <f aca="false">F172/2</f>
        <v>41.8</v>
      </c>
      <c r="H172" s="11" t="n">
        <f aca="false">E172+G172</f>
        <v>66.3</v>
      </c>
      <c r="I172" s="12"/>
    </row>
    <row r="173" customFormat="false" ht="11" hidden="false" customHeight="true" outlineLevel="0" collapsed="false">
      <c r="A173" s="8" t="n">
        <v>171</v>
      </c>
      <c r="B173" s="8" t="n">
        <v>2018041006</v>
      </c>
      <c r="C173" s="9" t="s">
        <v>18</v>
      </c>
      <c r="D173" s="9" t="n">
        <v>56</v>
      </c>
      <c r="E173" s="10" t="n">
        <f aca="false">D173/2</f>
        <v>28</v>
      </c>
      <c r="F173" s="11" t="n">
        <v>77</v>
      </c>
      <c r="G173" s="11" t="n">
        <f aca="false">F173/2</f>
        <v>38.5</v>
      </c>
      <c r="H173" s="11" t="n">
        <f aca="false">E173+G173</f>
        <v>66.5</v>
      </c>
      <c r="I173" s="12"/>
    </row>
    <row r="174" customFormat="false" ht="11" hidden="false" customHeight="true" outlineLevel="0" collapsed="false">
      <c r="A174" s="8" t="n">
        <v>172</v>
      </c>
      <c r="B174" s="8" t="n">
        <v>2018041010</v>
      </c>
      <c r="C174" s="9" t="s">
        <v>18</v>
      </c>
      <c r="D174" s="9" t="n">
        <v>52</v>
      </c>
      <c r="E174" s="10" t="n">
        <f aca="false">D174/2</f>
        <v>26</v>
      </c>
      <c r="F174" s="11" t="n">
        <v>70.8</v>
      </c>
      <c r="G174" s="11" t="n">
        <f aca="false">F174/2</f>
        <v>35.4</v>
      </c>
      <c r="H174" s="11" t="n">
        <f aca="false">E174+G174</f>
        <v>61.4</v>
      </c>
      <c r="I174" s="12"/>
    </row>
    <row r="175" customFormat="false" ht="11" hidden="false" customHeight="true" outlineLevel="0" collapsed="false">
      <c r="A175" s="8" t="n">
        <v>173</v>
      </c>
      <c r="B175" s="8" t="n">
        <v>2018041011</v>
      </c>
      <c r="C175" s="9" t="s">
        <v>18</v>
      </c>
      <c r="D175" s="9" t="n">
        <v>56</v>
      </c>
      <c r="E175" s="10" t="n">
        <f aca="false">D175/2</f>
        <v>28</v>
      </c>
      <c r="F175" s="11" t="n">
        <v>91.2</v>
      </c>
      <c r="G175" s="11" t="n">
        <f aca="false">F175/2</f>
        <v>45.6</v>
      </c>
      <c r="H175" s="11" t="n">
        <f aca="false">E175+G175</f>
        <v>73.6</v>
      </c>
      <c r="I175" s="12"/>
    </row>
    <row r="176" customFormat="false" ht="11" hidden="false" customHeight="true" outlineLevel="0" collapsed="false">
      <c r="A176" s="8" t="n">
        <v>174</v>
      </c>
      <c r="B176" s="8" t="n">
        <v>2018041013</v>
      </c>
      <c r="C176" s="9" t="s">
        <v>18</v>
      </c>
      <c r="D176" s="9" t="n">
        <v>73</v>
      </c>
      <c r="E176" s="10" t="n">
        <f aca="false">D176/2</f>
        <v>36.5</v>
      </c>
      <c r="F176" s="11" t="n">
        <v>83</v>
      </c>
      <c r="G176" s="11" t="n">
        <f aca="false">F176/2</f>
        <v>41.5</v>
      </c>
      <c r="H176" s="11" t="n">
        <f aca="false">E176+G176</f>
        <v>78</v>
      </c>
      <c r="I176" s="12"/>
    </row>
    <row r="177" customFormat="false" ht="11" hidden="false" customHeight="true" outlineLevel="0" collapsed="false">
      <c r="A177" s="8" t="n">
        <v>175</v>
      </c>
      <c r="B177" s="8" t="n">
        <v>2018041014</v>
      </c>
      <c r="C177" s="9" t="s">
        <v>18</v>
      </c>
      <c r="D177" s="9" t="n">
        <v>36</v>
      </c>
      <c r="E177" s="10" t="n">
        <f aca="false">D177/2</f>
        <v>18</v>
      </c>
      <c r="F177" s="11" t="n">
        <v>79</v>
      </c>
      <c r="G177" s="11" t="n">
        <f aca="false">F177/2</f>
        <v>39.5</v>
      </c>
      <c r="H177" s="11" t="n">
        <f aca="false">E177+G177</f>
        <v>57.5</v>
      </c>
      <c r="I177" s="12"/>
    </row>
    <row r="178" customFormat="false" ht="11" hidden="false" customHeight="true" outlineLevel="0" collapsed="false">
      <c r="A178" s="8" t="n">
        <v>176</v>
      </c>
      <c r="B178" s="8" t="n">
        <v>2018041015</v>
      </c>
      <c r="C178" s="9" t="s">
        <v>18</v>
      </c>
      <c r="D178" s="9" t="n">
        <v>64</v>
      </c>
      <c r="E178" s="10" t="n">
        <f aca="false">D178/2</f>
        <v>32</v>
      </c>
      <c r="F178" s="11" t="n">
        <v>83.8</v>
      </c>
      <c r="G178" s="11" t="n">
        <f aca="false">F178/2</f>
        <v>41.9</v>
      </c>
      <c r="H178" s="11" t="n">
        <f aca="false">E178+G178</f>
        <v>73.9</v>
      </c>
      <c r="I178" s="12"/>
    </row>
    <row r="179" customFormat="false" ht="11" hidden="false" customHeight="true" outlineLevel="0" collapsed="false">
      <c r="A179" s="8" t="n">
        <v>177</v>
      </c>
      <c r="B179" s="8" t="n">
        <v>2018041016</v>
      </c>
      <c r="C179" s="9" t="s">
        <v>18</v>
      </c>
      <c r="D179" s="9" t="n">
        <v>61</v>
      </c>
      <c r="E179" s="10" t="n">
        <f aca="false">D179/2</f>
        <v>30.5</v>
      </c>
      <c r="F179" s="11" t="n">
        <v>78</v>
      </c>
      <c r="G179" s="11" t="n">
        <f aca="false">F179/2</f>
        <v>39</v>
      </c>
      <c r="H179" s="11" t="n">
        <f aca="false">E179+G179</f>
        <v>69.5</v>
      </c>
      <c r="I179" s="12"/>
    </row>
    <row r="180" customFormat="false" ht="11" hidden="false" customHeight="true" outlineLevel="0" collapsed="false">
      <c r="A180" s="8" t="n">
        <v>178</v>
      </c>
      <c r="B180" s="8" t="n">
        <v>2018041017</v>
      </c>
      <c r="C180" s="9" t="s">
        <v>18</v>
      </c>
      <c r="D180" s="9" t="n">
        <v>65</v>
      </c>
      <c r="E180" s="10" t="n">
        <f aca="false">D180/2</f>
        <v>32.5</v>
      </c>
      <c r="F180" s="11" t="n">
        <v>84.4</v>
      </c>
      <c r="G180" s="11" t="n">
        <f aca="false">F180/2</f>
        <v>42.2</v>
      </c>
      <c r="H180" s="11" t="n">
        <f aca="false">E180+G180</f>
        <v>74.7</v>
      </c>
      <c r="I180" s="12"/>
    </row>
    <row r="181" customFormat="false" ht="11" hidden="false" customHeight="true" outlineLevel="0" collapsed="false">
      <c r="A181" s="8" t="n">
        <v>179</v>
      </c>
      <c r="B181" s="8" t="n">
        <v>2018041018</v>
      </c>
      <c r="C181" s="9" t="s">
        <v>18</v>
      </c>
      <c r="D181" s="9" t="n">
        <v>59</v>
      </c>
      <c r="E181" s="10" t="n">
        <f aca="false">D181/2</f>
        <v>29.5</v>
      </c>
      <c r="F181" s="11" t="n">
        <v>72.6</v>
      </c>
      <c r="G181" s="11" t="n">
        <f aca="false">F181/2</f>
        <v>36.3</v>
      </c>
      <c r="H181" s="11" t="n">
        <f aca="false">E181+G181</f>
        <v>65.8</v>
      </c>
      <c r="I181" s="12"/>
    </row>
    <row r="182" customFormat="false" ht="11" hidden="false" customHeight="true" outlineLevel="0" collapsed="false">
      <c r="A182" s="8" t="n">
        <v>180</v>
      </c>
      <c r="B182" s="8" t="n">
        <v>2018041019</v>
      </c>
      <c r="C182" s="14" t="s">
        <v>18</v>
      </c>
      <c r="D182" s="14" t="n">
        <v>58</v>
      </c>
      <c r="E182" s="10" t="n">
        <f aca="false">D182/2</f>
        <v>29</v>
      </c>
      <c r="F182" s="11" t="n">
        <v>77</v>
      </c>
      <c r="G182" s="11" t="n">
        <f aca="false">F182/2</f>
        <v>38.5</v>
      </c>
      <c r="H182" s="11" t="n">
        <f aca="false">E182+G182</f>
        <v>67.5</v>
      </c>
      <c r="I182" s="12"/>
    </row>
    <row r="183" customFormat="false" ht="11" hidden="false" customHeight="true" outlineLevel="0" collapsed="false">
      <c r="A183" s="8" t="n">
        <v>181</v>
      </c>
      <c r="B183" s="8" t="n">
        <v>2018041020</v>
      </c>
      <c r="C183" s="14" t="s">
        <v>18</v>
      </c>
      <c r="D183" s="14" t="n">
        <v>60</v>
      </c>
      <c r="E183" s="10" t="n">
        <f aca="false">D183/2</f>
        <v>30</v>
      </c>
      <c r="F183" s="11" t="n">
        <v>81</v>
      </c>
      <c r="G183" s="11" t="n">
        <f aca="false">F183/2</f>
        <v>40.5</v>
      </c>
      <c r="H183" s="11" t="n">
        <f aca="false">E183+G183</f>
        <v>70.5</v>
      </c>
      <c r="I183" s="12"/>
    </row>
    <row r="184" customFormat="false" ht="11" hidden="false" customHeight="true" outlineLevel="0" collapsed="false">
      <c r="A184" s="8" t="n">
        <v>182</v>
      </c>
      <c r="B184" s="8" t="n">
        <v>2018041021</v>
      </c>
      <c r="C184" s="14" t="s">
        <v>18</v>
      </c>
      <c r="D184" s="14" t="n">
        <v>48</v>
      </c>
      <c r="E184" s="10" t="n">
        <f aca="false">D184/2</f>
        <v>24</v>
      </c>
      <c r="F184" s="11" t="n">
        <v>73</v>
      </c>
      <c r="G184" s="11" t="n">
        <f aca="false">F184/2</f>
        <v>36.5</v>
      </c>
      <c r="H184" s="11" t="n">
        <f aca="false">E184+G184</f>
        <v>60.5</v>
      </c>
      <c r="I184" s="12"/>
    </row>
    <row r="185" customFormat="false" ht="11" hidden="false" customHeight="true" outlineLevel="0" collapsed="false">
      <c r="A185" s="8" t="n">
        <v>183</v>
      </c>
      <c r="B185" s="8" t="n">
        <v>2018041023</v>
      </c>
      <c r="C185" s="14" t="s">
        <v>18</v>
      </c>
      <c r="D185" s="14" t="n">
        <v>42</v>
      </c>
      <c r="E185" s="10" t="n">
        <f aca="false">D185/2</f>
        <v>21</v>
      </c>
      <c r="F185" s="11" t="n">
        <v>86.4</v>
      </c>
      <c r="G185" s="11" t="n">
        <f aca="false">F185/2</f>
        <v>43.2</v>
      </c>
      <c r="H185" s="11" t="n">
        <f aca="false">E185+G185</f>
        <v>64.2</v>
      </c>
      <c r="I185" s="12"/>
    </row>
    <row r="186" customFormat="false" ht="11" hidden="false" customHeight="true" outlineLevel="0" collapsed="false">
      <c r="A186" s="8" t="n">
        <v>184</v>
      </c>
      <c r="B186" s="8" t="n">
        <v>2018041024</v>
      </c>
      <c r="C186" s="14" t="s">
        <v>18</v>
      </c>
      <c r="D186" s="14" t="n">
        <v>66</v>
      </c>
      <c r="E186" s="10" t="n">
        <f aca="false">D186/2</f>
        <v>33</v>
      </c>
      <c r="F186" s="9" t="n">
        <v>0</v>
      </c>
      <c r="G186" s="11" t="n">
        <v>0</v>
      </c>
      <c r="H186" s="11" t="n">
        <v>0</v>
      </c>
      <c r="I186" s="15" t="s">
        <v>11</v>
      </c>
    </row>
    <row r="187" customFormat="false" ht="11" hidden="false" customHeight="true" outlineLevel="0" collapsed="false">
      <c r="A187" s="8" t="n">
        <v>185</v>
      </c>
      <c r="B187" s="8" t="n">
        <v>2018041026</v>
      </c>
      <c r="C187" s="14" t="s">
        <v>18</v>
      </c>
      <c r="D187" s="14" t="n">
        <v>47</v>
      </c>
      <c r="E187" s="10" t="n">
        <f aca="false">D187/2</f>
        <v>23.5</v>
      </c>
      <c r="F187" s="11" t="n">
        <v>79.4</v>
      </c>
      <c r="G187" s="11" t="n">
        <f aca="false">F187/2</f>
        <v>39.7</v>
      </c>
      <c r="H187" s="11" t="n">
        <f aca="false">E187+G187</f>
        <v>63.2</v>
      </c>
      <c r="I187" s="12"/>
    </row>
    <row r="188" customFormat="false" ht="11" hidden="false" customHeight="true" outlineLevel="0" collapsed="false">
      <c r="A188" s="8" t="n">
        <v>186</v>
      </c>
      <c r="B188" s="8" t="n">
        <v>2018041031</v>
      </c>
      <c r="C188" s="14" t="s">
        <v>18</v>
      </c>
      <c r="D188" s="14" t="n">
        <v>50</v>
      </c>
      <c r="E188" s="10" t="n">
        <f aca="false">D188/2</f>
        <v>25</v>
      </c>
      <c r="F188" s="11" t="n">
        <v>83.4</v>
      </c>
      <c r="G188" s="11" t="n">
        <f aca="false">F188/2</f>
        <v>41.7</v>
      </c>
      <c r="H188" s="11" t="n">
        <f aca="false">E188+G188</f>
        <v>66.7</v>
      </c>
      <c r="I188" s="12"/>
    </row>
    <row r="189" customFormat="false" ht="11" hidden="false" customHeight="true" outlineLevel="0" collapsed="false">
      <c r="A189" s="8" t="n">
        <v>187</v>
      </c>
      <c r="B189" s="8" t="n">
        <v>2018041032</v>
      </c>
      <c r="C189" s="14" t="s">
        <v>18</v>
      </c>
      <c r="D189" s="14" t="n">
        <v>41</v>
      </c>
      <c r="E189" s="10" t="n">
        <f aca="false">D189/2</f>
        <v>20.5</v>
      </c>
      <c r="F189" s="11" t="n">
        <v>86.6</v>
      </c>
      <c r="G189" s="11" t="n">
        <f aca="false">F189/2</f>
        <v>43.3</v>
      </c>
      <c r="H189" s="11" t="n">
        <f aca="false">E189+G189</f>
        <v>63.8</v>
      </c>
      <c r="I189" s="12"/>
    </row>
    <row r="190" customFormat="false" ht="11" hidden="false" customHeight="true" outlineLevel="0" collapsed="false">
      <c r="A190" s="8" t="n">
        <v>188</v>
      </c>
      <c r="B190" s="8" t="n">
        <v>2018041101</v>
      </c>
      <c r="C190" s="14" t="s">
        <v>18</v>
      </c>
      <c r="D190" s="14" t="n">
        <v>58</v>
      </c>
      <c r="E190" s="10" t="n">
        <f aca="false">D190/2</f>
        <v>29</v>
      </c>
      <c r="F190" s="11" t="n">
        <v>85.2</v>
      </c>
      <c r="G190" s="11" t="n">
        <f aca="false">F190/2</f>
        <v>42.6</v>
      </c>
      <c r="H190" s="11" t="n">
        <f aca="false">E190+G190</f>
        <v>71.6</v>
      </c>
      <c r="I190" s="12"/>
    </row>
    <row r="191" customFormat="false" ht="11" hidden="false" customHeight="true" outlineLevel="0" collapsed="false">
      <c r="A191" s="8" t="n">
        <v>189</v>
      </c>
      <c r="B191" s="8" t="n">
        <v>2018041102</v>
      </c>
      <c r="C191" s="14" t="s">
        <v>18</v>
      </c>
      <c r="D191" s="14" t="n">
        <v>47</v>
      </c>
      <c r="E191" s="10" t="n">
        <f aca="false">D191/2</f>
        <v>23.5</v>
      </c>
      <c r="F191" s="11" t="n">
        <v>81.8</v>
      </c>
      <c r="G191" s="11" t="n">
        <f aca="false">F191/2</f>
        <v>40.9</v>
      </c>
      <c r="H191" s="11" t="n">
        <f aca="false">E191+G191</f>
        <v>64.4</v>
      </c>
      <c r="I191" s="12"/>
    </row>
    <row r="192" customFormat="false" ht="11" hidden="false" customHeight="true" outlineLevel="0" collapsed="false">
      <c r="A192" s="8" t="n">
        <v>190</v>
      </c>
      <c r="B192" s="8" t="n">
        <v>2018041103</v>
      </c>
      <c r="C192" s="14" t="s">
        <v>18</v>
      </c>
      <c r="D192" s="14" t="n">
        <v>52</v>
      </c>
      <c r="E192" s="10" t="n">
        <f aca="false">D192/2</f>
        <v>26</v>
      </c>
      <c r="F192" s="11" t="n">
        <v>85.4</v>
      </c>
      <c r="G192" s="11" t="n">
        <f aca="false">F192/2</f>
        <v>42.7</v>
      </c>
      <c r="H192" s="11" t="n">
        <f aca="false">E192+G192</f>
        <v>68.7</v>
      </c>
      <c r="I192" s="12"/>
    </row>
    <row r="193" customFormat="false" ht="11" hidden="false" customHeight="true" outlineLevel="0" collapsed="false">
      <c r="A193" s="8" t="n">
        <v>191</v>
      </c>
      <c r="B193" s="8" t="n">
        <v>2018041104</v>
      </c>
      <c r="C193" s="14" t="s">
        <v>18</v>
      </c>
      <c r="D193" s="14" t="n">
        <v>70</v>
      </c>
      <c r="E193" s="10" t="n">
        <f aca="false">D193/2</f>
        <v>35</v>
      </c>
      <c r="F193" s="11" t="n">
        <v>85</v>
      </c>
      <c r="G193" s="11" t="n">
        <f aca="false">F193/2</f>
        <v>42.5</v>
      </c>
      <c r="H193" s="11" t="n">
        <f aca="false">E193+G193</f>
        <v>77.5</v>
      </c>
      <c r="I193" s="12"/>
    </row>
    <row r="194" customFormat="false" ht="11" hidden="false" customHeight="true" outlineLevel="0" collapsed="false">
      <c r="A194" s="8" t="n">
        <v>192</v>
      </c>
      <c r="B194" s="16" t="n">
        <v>2018041105</v>
      </c>
      <c r="C194" s="17" t="s">
        <v>18</v>
      </c>
      <c r="D194" s="17" t="n">
        <v>70</v>
      </c>
      <c r="E194" s="18" t="n">
        <f aca="false">D194/2</f>
        <v>35</v>
      </c>
      <c r="F194" s="19" t="n">
        <v>82.2</v>
      </c>
      <c r="G194" s="19" t="n">
        <f aca="false">F194/2</f>
        <v>41.1</v>
      </c>
      <c r="H194" s="19" t="n">
        <f aca="false">E194+G194</f>
        <v>76.1</v>
      </c>
      <c r="I194" s="20"/>
    </row>
  </sheetData>
  <mergeCells count="1">
    <mergeCell ref="A1:I1"/>
  </mergeCells>
  <printOptions headings="false" gridLines="false" gridLinesSet="true" horizontalCentered="true" verticalCentered="tru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07:21:00Z</dcterms:created>
  <dc:creator>Administrator</dc:creator>
  <dc:description/>
  <dc:language>en-US</dc:language>
  <cp:lastModifiedBy>一直"＆</cp:lastModifiedBy>
  <dcterms:modified xsi:type="dcterms:W3CDTF">2018-11-13T0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